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2"/>
  </bookViews>
  <sheets>
    <sheet name="Page-1   8.5X14" sheetId="1" state="visible" r:id="rId2"/>
    <sheet name="Page-2  8.5X11" sheetId="2" state="visible" r:id="rId3"/>
    <sheet name="Raw values" sheetId="3" state="visible" r:id="rId4"/>
    <sheet name="Graphs" sheetId="4" state="visible" r:id="rId5"/>
    <sheet name="Notes" sheetId="5" state="visible" r:id="rId6"/>
    <sheet name="Sheet13" sheetId="6" state="visible" r:id="rId7"/>
    <sheet name="Sheet14" sheetId="7" state="visible" r:id="rId8"/>
    <sheet name="Sheet15" sheetId="8" state="visible" r:id="rId9"/>
    <sheet name="Sheet16" sheetId="9" state="visible" r:id="rId10"/>
  </sheets>
  <definedNames>
    <definedName function="false" hidden="false" localSheetId="0" name="_xlnm.Print_Area" vbProcedure="false">'Page-1   8.5X14'!$A$1:$AJ$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77">
  <si>
    <t xml:space="preserve">Number of places paid</t>
  </si>
  <si>
    <t xml:space="preserve">1st</t>
  </si>
  <si>
    <t xml:space="preserve">2nd</t>
  </si>
  <si>
    <t xml:space="preserve">........</t>
  </si>
  <si>
    <t xml:space="preserve">3rd</t>
  </si>
  <si>
    <t xml:space="preserve">4th</t>
  </si>
  <si>
    <t xml:space="preserve">.......</t>
  </si>
  <si>
    <t xml:space="preserve">5th</t>
  </si>
  <si>
    <t xml:space="preserve">6th</t>
  </si>
  <si>
    <t xml:space="preserve">7th</t>
  </si>
  <si>
    <t xml:space="preserve">8th</t>
  </si>
  <si>
    <t xml:space="preserve">9th</t>
  </si>
  <si>
    <t xml:space="preserve"> P</t>
  </si>
  <si>
    <t xml:space="preserve">P</t>
  </si>
  <si>
    <t xml:space="preserve">10th</t>
  </si>
  <si>
    <t xml:space="preserve">L</t>
  </si>
  <si>
    <t xml:space="preserve">11th</t>
  </si>
  <si>
    <t xml:space="preserve">A</t>
  </si>
  <si>
    <t xml:space="preserve">12th</t>
  </si>
  <si>
    <t xml:space="preserve">C</t>
  </si>
  <si>
    <t xml:space="preserve">13th</t>
  </si>
  <si>
    <t xml:space="preserve">E</t>
  </si>
  <si>
    <t xml:space="preserve">14th</t>
  </si>
  <si>
    <t xml:space="preserve">15th</t>
  </si>
  <si>
    <t xml:space="preserve">O</t>
  </si>
  <si>
    <t xml:space="preserve">16th</t>
  </si>
  <si>
    <t xml:space="preserve">F</t>
  </si>
  <si>
    <t xml:space="preserve">17th</t>
  </si>
  <si>
    <t xml:space="preserve"> </t>
  </si>
  <si>
    <t xml:space="preserve">18th</t>
  </si>
  <si>
    <t xml:space="preserve">19th</t>
  </si>
  <si>
    <t xml:space="preserve">I</t>
  </si>
  <si>
    <t xml:space="preserve">20th</t>
  </si>
  <si>
    <t xml:space="preserve">N</t>
  </si>
  <si>
    <t xml:space="preserve">21th</t>
  </si>
  <si>
    <t xml:space="preserve">22th</t>
  </si>
  <si>
    <t xml:space="preserve">S</t>
  </si>
  <si>
    <t xml:space="preserve">23th</t>
  </si>
  <si>
    <t xml:space="preserve">H</t>
  </si>
  <si>
    <t xml:space="preserve">24th</t>
  </si>
  <si>
    <t xml:space="preserve">25th</t>
  </si>
  <si>
    <t xml:space="preserve">26th</t>
  </si>
  <si>
    <t xml:space="preserve">27th</t>
  </si>
  <si>
    <t xml:space="preserve">28th</t>
  </si>
  <si>
    <t xml:space="preserve">29th</t>
  </si>
  <si>
    <t xml:space="preserve">30th</t>
  </si>
  <si>
    <t xml:space="preserve">31th</t>
  </si>
  <si>
    <t xml:space="preserve">32th</t>
  </si>
  <si>
    <t xml:space="preserve">33th</t>
  </si>
  <si>
    <t xml:space="preserve">34th</t>
  </si>
  <si>
    <t xml:space="preserve">35th</t>
  </si>
  <si>
    <t xml:space="preserve">36th</t>
  </si>
  <si>
    <t xml:space="preserve">37th</t>
  </si>
  <si>
    <t xml:space="preserve">38th</t>
  </si>
  <si>
    <t xml:space="preserve">39th</t>
  </si>
  <si>
    <t xml:space="preserve">40th</t>
  </si>
  <si>
    <t xml:space="preserve">41th</t>
  </si>
  <si>
    <t xml:space="preserve">42th</t>
  </si>
  <si>
    <t xml:space="preserve">43th</t>
  </si>
  <si>
    <t xml:space="preserve">44th</t>
  </si>
  <si>
    <t xml:space="preserve">45th</t>
  </si>
  <si>
    <t xml:space="preserve">46th</t>
  </si>
  <si>
    <t xml:space="preserve">47th</t>
  </si>
  <si>
    <t xml:space="preserve">48th</t>
  </si>
  <si>
    <t xml:space="preserve">49th</t>
  </si>
  <si>
    <t xml:space="preserve">50th</t>
  </si>
  <si>
    <t xml:space="preserve"># of positions paid</t>
  </si>
  <si>
    <t xml:space="preserve">51th</t>
  </si>
  <si>
    <t xml:space="preserve">52th</t>
  </si>
  <si>
    <t xml:space="preserve">53th</t>
  </si>
  <si>
    <t xml:space="preserve">54th</t>
  </si>
  <si>
    <t xml:space="preserve">55th</t>
  </si>
  <si>
    <t xml:space="preserve">56th</t>
  </si>
  <si>
    <t xml:space="preserve">57th</t>
  </si>
  <si>
    <t xml:space="preserve">58th</t>
  </si>
  <si>
    <t xml:space="preserve">59th</t>
  </si>
  <si>
    <t xml:space="preserve">60th</t>
  </si>
</sst>
</file>

<file path=xl/styles.xml><?xml version="1.0" encoding="utf-8"?>
<styleSheet xmlns="http://schemas.openxmlformats.org/spreadsheetml/2006/main">
  <numFmts count="5">
    <numFmt numFmtId="164" formatCode="General"/>
    <numFmt numFmtId="165" formatCode=".##"/>
    <numFmt numFmtId="166" formatCode=".#####"/>
    <numFmt numFmtId="167" formatCode=".###"/>
    <numFmt numFmtId="168" formatCode=".####"/>
  </numFmts>
  <fonts count="11">
    <font>
      <sz val="10"/>
      <name val="Arial"/>
      <family val="0"/>
    </font>
    <font>
      <sz val="10"/>
      <name val="Arial"/>
      <family val="0"/>
    </font>
    <font>
      <sz val="10"/>
      <name val="Arial"/>
      <family val="0"/>
    </font>
    <font>
      <sz val="10"/>
      <name val="Arial"/>
      <family val="0"/>
    </font>
    <font>
      <b val="true"/>
      <sz val="10"/>
      <name val="Arial"/>
      <family val="2"/>
    </font>
    <font>
      <b val="true"/>
      <sz val="10"/>
      <name val="Arial"/>
      <family val="0"/>
    </font>
    <font>
      <b val="true"/>
      <sz val="12"/>
      <name val="Times New Roman"/>
      <family val="1"/>
    </font>
    <font>
      <b val="true"/>
      <sz val="12"/>
      <name val="Garamond"/>
      <family val="1"/>
    </font>
    <font>
      <b val="true"/>
      <u val="single"/>
      <sz val="10"/>
      <name val="Arial"/>
      <family val="0"/>
    </font>
    <font>
      <b val="true"/>
      <sz val="10"/>
      <color rgb="FF000000"/>
      <name val="Arial"/>
      <family val="2"/>
    </font>
    <font>
      <sz val="12"/>
      <name val="Times New Roman"/>
      <family val="1"/>
    </font>
  </fonts>
  <fills count="4">
    <fill>
      <patternFill patternType="none"/>
    </fill>
    <fill>
      <patternFill patternType="gray125"/>
    </fill>
    <fill>
      <patternFill patternType="solid">
        <fgColor rgb="FFC0C0FF"/>
        <bgColor rgb="FFC0C0C0"/>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right style="hair"/>
      <top/>
      <bottom/>
      <diagonal/>
    </border>
    <border diagonalUp="false" diagonalDown="false">
      <left style="hair"/>
      <right style="hair"/>
      <top style="hair"/>
      <bottom style="hair"/>
      <diagonal/>
    </border>
    <border diagonalUp="false" diagonalDown="false">
      <left style="hair"/>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5"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8" fontId="0" fillId="3" borderId="3" xfId="0" applyFont="false" applyBorder="true" applyAlignment="true" applyProtection="false">
      <alignment horizontal="left"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left" vertical="bottom" textRotation="0" wrapText="false" indent="0" shrinkToFit="false"/>
      <protection locked="true" hidden="false"/>
    </xf>
    <xf numFmtId="167" fontId="5" fillId="2" borderId="2" xfId="0" applyFont="true" applyBorder="true" applyAlignment="true" applyProtection="false">
      <alignment horizontal="center" vertical="center" textRotation="0" wrapText="false" indent="0" shrinkToFit="false"/>
      <protection locked="true" hidden="false"/>
    </xf>
    <xf numFmtId="167" fontId="5" fillId="2"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E3E3E3"/>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omparison Between Voakes/Ruth and Proposed Proportional Payout Distributions (23 positions)</a:t>
            </a:r>
          </a:p>
        </c:rich>
      </c:tx>
      <c:overlay val="0"/>
      <c:spPr>
        <a:noFill/>
        <a:ln w="0">
          <a:noFill/>
        </a:ln>
      </c:spPr>
    </c:title>
    <c:autoTitleDeleted val="0"/>
    <c:plotArea>
      <c:layout>
        <c:manualLayout>
          <c:xMode val="edge"/>
          <c:yMode val="edge"/>
          <c:x val="0.0914159102280037"/>
          <c:y val="0.183554647599591"/>
          <c:w val="0.85676506325495"/>
          <c:h val="0.728498467824311"/>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smooth val="0"/>
        </c:ser>
        <c:ser>
          <c:idx val="1"/>
          <c:order val="1"/>
          <c:spPr>
            <a:solidFill>
              <a:srgbClr val="000000"/>
            </a:solidFill>
            <a:ln w="12600">
              <a:solidFill>
                <a:srgbClr val="000000"/>
              </a:solidFill>
              <a:round/>
            </a:ln>
          </c:spPr>
          <c:marker>
            <c:symbol val="square"/>
            <c:size val="5"/>
            <c:spPr>
              <a:solidFill>
                <a:srgbClr val="000000"/>
              </a:solidFill>
            </c:spPr>
          </c:marker>
          <c:smooth val="0"/>
        </c:ser>
        <c:axId val="60377173"/>
        <c:axId val="31954436"/>
      </c:scatterChart>
      <c:valAx>
        <c:axId val="60377173"/>
        <c:scaling>
          <c:orientation val="minMax"/>
          <c:max val="23"/>
          <c:min val="1"/>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osition Paid</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1954436"/>
        <c:crossesAt val="0"/>
        <c:crossBetween val="midCat"/>
        <c:majorUnit val="1"/>
      </c:valAx>
      <c:valAx>
        <c:axId val="31954436"/>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 of Payout </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0377173"/>
        <c:crossesAt val="1"/>
        <c:crossBetween val="midCat"/>
      </c:valAx>
      <c:spPr>
        <a:solidFill>
          <a:srgbClr val="ffffff"/>
        </a:solidFill>
        <a:ln w="12600">
          <a:solidFill>
            <a:srgbClr val="000000"/>
          </a:solidFill>
          <a:round/>
        </a:ln>
      </c:spPr>
    </c:plotArea>
    <c:legend>
      <c:legendPos val="r"/>
      <c:layout>
        <c:manualLayout>
          <c:xMode val="edge"/>
          <c:yMode val="edge"/>
          <c:x val="0.610678293188478"/>
          <c:y val="0.235444330949949"/>
          <c:w val="0.282395825888071"/>
          <c:h val="0.183758937691522"/>
        </c:manualLayout>
      </c:layout>
      <c:overlay val="0"/>
      <c:spPr>
        <a:solidFill>
          <a:srgbClr val="e3e3e3"/>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e3e3e3"/>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Voakes/Ruth power formula</a:t>
            </a:r>
          </a:p>
        </c:rich>
      </c:tx>
      <c:overlay val="0"/>
      <c:spPr>
        <a:noFill/>
        <a:ln w="0">
          <a:noFill/>
        </a:ln>
      </c:spPr>
    </c:title>
    <c:autoTitleDeleted val="0"/>
    <c:plotArea>
      <c:layout>
        <c:manualLayout>
          <c:xMode val="edge"/>
          <c:yMode val="edge"/>
          <c:x val="0.0525563541326364"/>
          <c:y val="0.147221741388264"/>
          <c:w val="0.911426004573669"/>
          <c:h val="0.749697074606197"/>
        </c:manualLayout>
      </c:layout>
      <c:scatterChart>
        <c:scatterStyle val="lineMarker"/>
        <c:varyColors val="0"/>
        <c:ser>
          <c:idx val="0"/>
          <c:order val="0"/>
          <c:spPr>
            <a:solidFill>
              <a:srgbClr val="000080"/>
            </a:solidFill>
            <a:ln w="0">
              <a:noFill/>
            </a:ln>
          </c:spPr>
          <c:marker>
            <c:symbol val="diamond"/>
            <c:size val="5"/>
            <c:spPr>
              <a:solidFill>
                <a:srgbClr val="000080"/>
              </a:solidFill>
            </c:spPr>
          </c:marker>
          <c:trendline>
            <c:spPr>
              <a:ln w="12600">
                <a:solidFill>
                  <a:srgbClr val="000000"/>
                </a:solidFill>
                <a:round/>
              </a:ln>
            </c:spPr>
            <c:trendlineType val="power"/>
            <c:forward val="0"/>
            <c:backward val="0"/>
            <c:dispRSqr val="0"/>
            <c:dispEq val="1"/>
          </c:trendline>
          <c:smooth val="0"/>
        </c:ser>
        <c:ser>
          <c:idx val="1"/>
          <c:order val="1"/>
          <c:spPr>
            <a:solidFill>
              <a:srgbClr val="ff00ff"/>
            </a:solidFill>
            <a:ln w="0">
              <a:noFill/>
            </a:ln>
          </c:spPr>
          <c:marker>
            <c:symbol val="square"/>
            <c:size val="5"/>
            <c:spPr>
              <a:solidFill>
                <a:srgbClr val="ff00ff"/>
              </a:solidFill>
            </c:spPr>
          </c:marker>
          <c:trendline>
            <c:spPr>
              <a:ln w="12600">
                <a:solidFill>
                  <a:srgbClr val="000000"/>
                </a:solidFill>
                <a:round/>
              </a:ln>
            </c:spPr>
            <c:trendlineType val="power"/>
            <c:forward val="0"/>
            <c:backward val="0"/>
            <c:dispRSqr val="0"/>
            <c:dispEq val="1"/>
          </c:trendline>
          <c:smooth val="0"/>
        </c:ser>
        <c:ser>
          <c:idx val="2"/>
          <c:order val="2"/>
          <c:spPr>
            <a:solidFill>
              <a:srgbClr val="ffffff"/>
            </a:solidFill>
            <a:ln w="0">
              <a:solidFill>
                <a:srgbClr val="ffffff"/>
              </a:solidFill>
            </a:ln>
          </c:spPr>
          <c:marker>
            <c:symbol val="triangle"/>
            <c:size val="5"/>
            <c:spPr>
              <a:solidFill>
                <a:srgbClr val="ffffff"/>
              </a:solidFill>
            </c:spPr>
          </c:marker>
          <c:trendline>
            <c:spPr>
              <a:ln w="12600">
                <a:solidFill>
                  <a:srgbClr val="000000"/>
                </a:solidFill>
                <a:round/>
              </a:ln>
            </c:spPr>
            <c:trendlineType val="power"/>
            <c:forward val="0"/>
            <c:backward val="0"/>
            <c:dispRSqr val="0"/>
            <c:dispEq val="1"/>
          </c:trendline>
          <c:smooth val="0"/>
        </c:ser>
        <c:axId val="669212"/>
        <c:axId val="18531596"/>
      </c:scatterChart>
      <c:valAx>
        <c:axId val="669212"/>
        <c:scaling>
          <c:orientation val="minMax"/>
        </c:scaling>
        <c:delete val="0"/>
        <c:axPos val="b"/>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Place Pai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8531596"/>
        <c:crossesAt val="0"/>
        <c:crossBetween val="midCat"/>
      </c:valAx>
      <c:valAx>
        <c:axId val="18531596"/>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 of Pur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69212"/>
        <c:crossesAt val="0"/>
        <c:crossBetween val="midCat"/>
      </c:valAx>
      <c:spPr>
        <a:solidFill>
          <a:srgbClr val="ffffff"/>
        </a:solidFill>
        <a:ln w="0">
          <a:solidFill>
            <a:srgbClr val="000000"/>
          </a:solidFill>
        </a:ln>
      </c:spPr>
    </c:plotArea>
    <c:legend>
      <c:legendPos val="r"/>
      <c:layout>
        <c:manualLayout>
          <c:xMode val="edge"/>
          <c:yMode val="edge"/>
          <c:x val="0.599436458673636"/>
          <c:y val="0.211095724424442"/>
        </c:manualLayout>
      </c:layout>
      <c:overlay val="0"/>
      <c:spPr>
        <a:solidFill>
          <a:srgbClr val="e3e3e3"/>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e3e3e3"/>
    </a:solidFill>
    <a:ln w="0">
      <a:solidFill>
        <a:srgbClr val="000000"/>
      </a:solidFill>
    </a:ln>
  </c:spPr>
</c:chartSpace>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30240</xdr:colOff>
      <xdr:row>0</xdr:row>
      <xdr:rowOff>87120</xdr:rowOff>
    </xdr:from>
    <xdr:to>
      <xdr:col>22</xdr:col>
      <xdr:colOff>10080</xdr:colOff>
      <xdr:row>1</xdr:row>
      <xdr:rowOff>174960</xdr:rowOff>
    </xdr:to>
    <xdr:sp>
      <xdr:nvSpPr>
        <xdr:cNvPr id="0" name="Text 1"/>
        <xdr:cNvSpPr/>
      </xdr:nvSpPr>
      <xdr:spPr>
        <a:xfrm>
          <a:off x="3686400" y="87120"/>
          <a:ext cx="3626280" cy="2739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Times New Roman"/>
            </a:rPr>
            <a:t>Proportional Prize Distribution for Amateurs-Page 1</a:t>
          </a:r>
          <a:endParaRPr b="0" lang="en-US" sz="1200" spc="-1" strike="noStrike">
            <a:latin typeface="Times New Roman"/>
          </a:endParaRPr>
        </a:p>
      </xdr:txBody>
    </xdr:sp>
    <xdr:clientData/>
  </xdr:twoCellAnchor>
  <xdr:twoCellAnchor editAs="absolute">
    <xdr:from>
      <xdr:col>47</xdr:col>
      <xdr:colOff>341640</xdr:colOff>
      <xdr:row>0</xdr:row>
      <xdr:rowOff>65520</xdr:rowOff>
    </xdr:from>
    <xdr:to>
      <xdr:col>54</xdr:col>
      <xdr:colOff>80640</xdr:colOff>
      <xdr:row>1</xdr:row>
      <xdr:rowOff>142560</xdr:rowOff>
    </xdr:to>
    <xdr:sp>
      <xdr:nvSpPr>
        <xdr:cNvPr id="1" name="Text 4"/>
        <xdr:cNvSpPr/>
      </xdr:nvSpPr>
      <xdr:spPr>
        <a:xfrm>
          <a:off x="16212240" y="65520"/>
          <a:ext cx="2481480" cy="26316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pPr algn="ctr"/>
          <a:r>
            <a:rPr b="1" lang="en-US" sz="1200" spc="-1" strike="noStrike">
              <a:latin typeface="Garamond"/>
            </a:rPr>
            <a:t>Proportional Prize Distribution for Amateurs</a:t>
          </a:r>
          <a:endParaRPr b="0" lang="en-US" sz="1200" spc="-1" strike="noStrike">
            <a:latin typeface="Times New Roman"/>
          </a:endParaRPr>
        </a:p>
      </xdr:txBody>
    </xdr:sp>
    <xdr:clientData/>
  </xdr:twoCellAnchor>
  <xdr:twoCellAnchor editAs="absolute">
    <xdr:from>
      <xdr:col>0</xdr:col>
      <xdr:colOff>20160</xdr:colOff>
      <xdr:row>11</xdr:row>
      <xdr:rowOff>0</xdr:rowOff>
    </xdr:from>
    <xdr:to>
      <xdr:col>6</xdr:col>
      <xdr:colOff>20160</xdr:colOff>
      <xdr:row>12</xdr:row>
      <xdr:rowOff>109800</xdr:rowOff>
    </xdr:to>
    <xdr:sp>
      <xdr:nvSpPr>
        <xdr:cNvPr id="2" name="Text 5"/>
        <xdr:cNvSpPr/>
      </xdr:nvSpPr>
      <xdr:spPr>
        <a:xfrm>
          <a:off x="20160" y="2063160"/>
          <a:ext cx="1999080" cy="295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en-US" sz="1000" spc="-1" strike="noStrike" u="sng">
              <a:uFillTx/>
              <a:latin typeface="Arial"/>
            </a:rPr>
            <a:t>To figure a distribution: </a:t>
          </a:r>
          <a:endParaRPr b="0" lang="en-US" sz="1000" spc="-1" strike="noStrike">
            <a:latin typeface="Times New Roman"/>
          </a:endParaRPr>
        </a:p>
      </xdr:txBody>
    </xdr:sp>
    <xdr:clientData/>
  </xdr:twoCellAnchor>
  <xdr:twoCellAnchor editAs="absolute">
    <xdr:from>
      <xdr:col>0</xdr:col>
      <xdr:colOff>10080</xdr:colOff>
      <xdr:row>12</xdr:row>
      <xdr:rowOff>131400</xdr:rowOff>
    </xdr:from>
    <xdr:to>
      <xdr:col>7</xdr:col>
      <xdr:colOff>30600</xdr:colOff>
      <xdr:row>15</xdr:row>
      <xdr:rowOff>21960</xdr:rowOff>
    </xdr:to>
    <xdr:sp>
      <xdr:nvSpPr>
        <xdr:cNvPr id="3" name="Text 6"/>
        <xdr:cNvSpPr/>
      </xdr:nvSpPr>
      <xdr:spPr>
        <a:xfrm>
          <a:off x="10080" y="2380680"/>
          <a:ext cx="2350800" cy="448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000" spc="-1" strike="noStrike">
              <a:latin typeface="Arial"/>
            </a:rPr>
            <a:t>1) Determine your column based on </a:t>
          </a:r>
          <a:endParaRPr b="0" lang="en-US" sz="1000" spc="-1" strike="noStrike">
            <a:latin typeface="Times New Roman"/>
          </a:endParaRPr>
        </a:p>
        <a:p>
          <a:r>
            <a:rPr b="0" lang="en-US" sz="1000" spc="-1" strike="noStrike">
              <a:latin typeface="Arial"/>
            </a:rPr>
            <a:t>how many people are being rewarded.</a:t>
          </a:r>
          <a:endParaRPr b="0" lang="en-US" sz="1000" spc="-1" strike="noStrike">
            <a:latin typeface="Times New Roman"/>
          </a:endParaRPr>
        </a:p>
      </xdr:txBody>
    </xdr:sp>
    <xdr:clientData/>
  </xdr:twoCellAnchor>
  <xdr:twoCellAnchor editAs="absolute">
    <xdr:from>
      <xdr:col>0</xdr:col>
      <xdr:colOff>0</xdr:colOff>
      <xdr:row>15</xdr:row>
      <xdr:rowOff>43560</xdr:rowOff>
    </xdr:from>
    <xdr:to>
      <xdr:col>9</xdr:col>
      <xdr:colOff>30240</xdr:colOff>
      <xdr:row>17</xdr:row>
      <xdr:rowOff>142200</xdr:rowOff>
    </xdr:to>
    <xdr:sp>
      <xdr:nvSpPr>
        <xdr:cNvPr id="4" name="Text 7"/>
        <xdr:cNvSpPr/>
      </xdr:nvSpPr>
      <xdr:spPr>
        <a:xfrm>
          <a:off x="0" y="2850840"/>
          <a:ext cx="3023640" cy="470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000" spc="-1" strike="noStrike">
              <a:latin typeface="Arial"/>
            </a:rPr>
            <a:t>2) Multiply total purse by the given factor for </a:t>
          </a:r>
          <a:endParaRPr b="0" lang="en-US" sz="1000" spc="-1" strike="noStrike">
            <a:latin typeface="Times New Roman"/>
          </a:endParaRPr>
        </a:p>
        <a:p>
          <a:r>
            <a:rPr b="0" lang="en-US" sz="1000" spc="-1" strike="noStrike">
              <a:latin typeface="Arial"/>
            </a:rPr>
            <a:t>each place awarded as you work down the column.</a:t>
          </a:r>
          <a:endParaRPr b="0" lang="en-US" sz="1000" spc="-1" strike="noStrike">
            <a:latin typeface="Times New Roman"/>
          </a:endParaRPr>
        </a:p>
      </xdr:txBody>
    </xdr:sp>
    <xdr:clientData/>
  </xdr:twoCellAnchor>
  <xdr:twoCellAnchor editAs="absolute">
    <xdr:from>
      <xdr:col>0</xdr:col>
      <xdr:colOff>0</xdr:colOff>
      <xdr:row>17</xdr:row>
      <xdr:rowOff>174960</xdr:rowOff>
    </xdr:from>
    <xdr:to>
      <xdr:col>12</xdr:col>
      <xdr:colOff>311760</xdr:colOff>
      <xdr:row>19</xdr:row>
      <xdr:rowOff>186120</xdr:rowOff>
    </xdr:to>
    <xdr:sp>
      <xdr:nvSpPr>
        <xdr:cNvPr id="5" name="Text 8"/>
        <xdr:cNvSpPr/>
      </xdr:nvSpPr>
      <xdr:spPr>
        <a:xfrm>
          <a:off x="0" y="3354480"/>
          <a:ext cx="4299480" cy="38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Notice that there is some rounding in the figures, such </a:t>
          </a:r>
          <a:endParaRPr b="0" lang="en-US" sz="1000" spc="-1" strike="noStrike">
            <a:latin typeface="Times New Roman"/>
          </a:endParaRPr>
        </a:p>
        <a:p>
          <a:r>
            <a:rPr b="0" lang="en-US" sz="1000" spc="-1" strike="noStrike">
              <a:latin typeface="Arial"/>
            </a:rPr>
            <a:t>that some values are repeated, especially with bigger fields.   </a:t>
          </a:r>
          <a:endParaRPr b="0" lang="en-US" sz="1000" spc="-1" strike="noStrike">
            <a:latin typeface="Times New Roman"/>
          </a:endParaRPr>
        </a:p>
      </xdr:txBody>
    </xdr:sp>
    <xdr:clientData/>
  </xdr:twoCellAnchor>
  <xdr:twoCellAnchor editAs="absolute">
    <xdr:from>
      <xdr:col>0</xdr:col>
      <xdr:colOff>10080</xdr:colOff>
      <xdr:row>19</xdr:row>
      <xdr:rowOff>175320</xdr:rowOff>
    </xdr:from>
    <xdr:to>
      <xdr:col>14</xdr:col>
      <xdr:colOff>10080</xdr:colOff>
      <xdr:row>21</xdr:row>
      <xdr:rowOff>186120</xdr:rowOff>
    </xdr:to>
    <xdr:sp>
      <xdr:nvSpPr>
        <xdr:cNvPr id="6" name="Text 9"/>
        <xdr:cNvSpPr/>
      </xdr:nvSpPr>
      <xdr:spPr>
        <a:xfrm>
          <a:off x="10080" y="3726720"/>
          <a:ext cx="4650840" cy="38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The TD may want to make some adjustments before distributing prizes.  </a:t>
          </a:r>
          <a:endParaRPr b="0" lang="en-US" sz="1000" spc="-1" strike="noStrike">
            <a:latin typeface="Times New Roman"/>
          </a:endParaRPr>
        </a:p>
        <a:p>
          <a:r>
            <a:rPr b="0" lang="en-US" sz="1000" spc="-1" strike="noStrike">
              <a:latin typeface="Arial"/>
            </a:rPr>
            <a:t>For instance, upper places may be supplemented with trophies.</a:t>
          </a:r>
          <a:endParaRPr b="0" lang="en-US" sz="1000" spc="-1" strike="noStrike">
            <a:latin typeface="Times New Roman"/>
          </a:endParaRPr>
        </a:p>
      </xdr:txBody>
    </xdr:sp>
    <xdr:clientData/>
  </xdr:twoCellAnchor>
  <xdr:twoCellAnchor editAs="absolute">
    <xdr:from>
      <xdr:col>0</xdr:col>
      <xdr:colOff>0</xdr:colOff>
      <xdr:row>22</xdr:row>
      <xdr:rowOff>32760</xdr:rowOff>
    </xdr:from>
    <xdr:to>
      <xdr:col>16</xdr:col>
      <xdr:colOff>30600</xdr:colOff>
      <xdr:row>26</xdr:row>
      <xdr:rowOff>131760</xdr:rowOff>
    </xdr:to>
    <xdr:sp>
      <xdr:nvSpPr>
        <xdr:cNvPr id="7" name="Text 10"/>
        <xdr:cNvSpPr/>
      </xdr:nvSpPr>
      <xdr:spPr>
        <a:xfrm>
          <a:off x="0" y="4142520"/>
          <a:ext cx="5344200" cy="843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TD’s have the discretion on how much of the field to reward.  </a:t>
          </a:r>
          <a:endParaRPr b="0" lang="en-US" sz="1000" spc="-1" strike="noStrike">
            <a:latin typeface="Times New Roman"/>
          </a:endParaRPr>
        </a:p>
        <a:p>
          <a:r>
            <a:rPr b="0" lang="en-US" sz="1000" spc="-1" strike="noStrike">
              <a:latin typeface="Arial"/>
            </a:rPr>
            <a:t>                                            </a:t>
          </a:r>
          <a:r>
            <a:rPr b="0" lang="en-US" sz="1000" spc="-1" strike="noStrike">
              <a:latin typeface="Arial"/>
            </a:rPr>
            <a:t>It is recommended to payout:  40-50% of the advanced field   </a:t>
          </a:r>
          <a:endParaRPr b="0" lang="en-US" sz="1000" spc="-1" strike="noStrike">
            <a:latin typeface="Times New Roman"/>
          </a:endParaRPr>
        </a:p>
        <a:p>
          <a:r>
            <a:rPr b="0" lang="en-US" sz="1000" spc="-1" strike="noStrike">
              <a:latin typeface="Arial"/>
            </a:rPr>
            <a:t>                                                                                         </a:t>
          </a:r>
          <a:r>
            <a:rPr b="0" lang="en-US" sz="1000" spc="-1" strike="noStrike">
              <a:latin typeface="Arial"/>
            </a:rPr>
            <a:t>50-60% of the amateur field  </a:t>
          </a:r>
          <a:endParaRPr b="0" lang="en-US" sz="1000" spc="-1" strike="noStrike">
            <a:latin typeface="Times New Roman"/>
          </a:endParaRPr>
        </a:p>
        <a:p>
          <a:r>
            <a:rPr b="0" lang="en-US" sz="1000" spc="-1" strike="noStrike">
              <a:latin typeface="Arial"/>
            </a:rPr>
            <a:t>                                                                                         </a:t>
          </a:r>
          <a:r>
            <a:rPr b="0" lang="en-US" sz="1000" spc="-1" strike="noStrike">
              <a:latin typeface="Arial"/>
            </a:rPr>
            <a:t>and  60% of the novice field.  </a:t>
          </a:r>
          <a:endParaRPr b="0" lang="en-US" sz="1000" spc="-1" strike="noStrike">
            <a:latin typeface="Times New Roman"/>
          </a:endParaRPr>
        </a:p>
        <a:p>
          <a:endParaRPr b="0" lang="en-US" sz="1000" spc="-1" strike="noStrike">
            <a:latin typeface="Times New Roman"/>
          </a:endParaRPr>
        </a:p>
      </xdr:txBody>
    </xdr:sp>
    <xdr:clientData/>
  </xdr:twoCellAnchor>
  <xdr:twoCellAnchor editAs="absolute">
    <xdr:from>
      <xdr:col>0</xdr:col>
      <xdr:colOff>39960</xdr:colOff>
      <xdr:row>30</xdr:row>
      <xdr:rowOff>11160</xdr:rowOff>
    </xdr:from>
    <xdr:to>
      <xdr:col>25</xdr:col>
      <xdr:colOff>40320</xdr:colOff>
      <xdr:row>32</xdr:row>
      <xdr:rowOff>65520</xdr:rowOff>
    </xdr:to>
    <xdr:sp>
      <xdr:nvSpPr>
        <xdr:cNvPr id="8" name="Text 12"/>
        <xdr:cNvSpPr/>
      </xdr:nvSpPr>
      <xdr:spPr>
        <a:xfrm>
          <a:off x="39960" y="5609160"/>
          <a:ext cx="8297280" cy="426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You might want to make adjustments based on the degree of payout:</a:t>
          </a:r>
          <a:endParaRPr b="0" lang="en-US" sz="1000" spc="-1" strike="noStrike">
            <a:latin typeface="Times New Roman"/>
          </a:endParaRPr>
        </a:p>
        <a:p>
          <a:r>
            <a:rPr b="0" lang="en-US" sz="1000" spc="-1" strike="noStrike">
              <a:latin typeface="Arial"/>
            </a:rPr>
            <a:t> </a:t>
          </a:r>
          <a:r>
            <a:rPr b="0" lang="en-US" sz="1000" spc="-1" strike="noStrike">
              <a:latin typeface="Arial"/>
            </a:rPr>
            <a:t>- if you have sufficient sponsors to cover tournament expenses and are able to payout 100% of entry fees, consider paying 50% of the fiel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absolute">
    <xdr:from>
      <xdr:col>0</xdr:col>
      <xdr:colOff>39960</xdr:colOff>
      <xdr:row>32</xdr:row>
      <xdr:rowOff>32760</xdr:rowOff>
    </xdr:from>
    <xdr:to>
      <xdr:col>27</xdr:col>
      <xdr:colOff>30600</xdr:colOff>
      <xdr:row>36</xdr:row>
      <xdr:rowOff>87480</xdr:rowOff>
    </xdr:to>
    <xdr:sp>
      <xdr:nvSpPr>
        <xdr:cNvPr id="9" name="Text 13"/>
        <xdr:cNvSpPr/>
      </xdr:nvSpPr>
      <xdr:spPr>
        <a:xfrm>
          <a:off x="39960" y="6003000"/>
          <a:ext cx="8950320" cy="79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000" spc="-1" strike="noStrike">
              <a:latin typeface="Arial"/>
            </a:rPr>
            <a:t>or more.</a:t>
          </a:r>
          <a:endParaRPr b="0" lang="en-US" sz="1000" spc="-1" strike="noStrike">
            <a:latin typeface="Times New Roman"/>
          </a:endParaRPr>
        </a:p>
        <a:p>
          <a:r>
            <a:rPr b="0" lang="en-US" sz="1000" spc="-1" strike="noStrike">
              <a:latin typeface="Arial"/>
            </a:rPr>
            <a:t> </a:t>
          </a:r>
          <a:r>
            <a:rPr b="0" lang="en-US" sz="1000" spc="-1" strike="noStrike">
              <a:latin typeface="Arial"/>
            </a:rPr>
            <a:t>- if you are forced to reduce the payout to makeup tournament expenses or if you have many ancillary events (CTP, longest putt, player packs, etc.), </a:t>
          </a:r>
          <a:endParaRPr b="0" lang="en-US" sz="1000" spc="-1" strike="noStrike">
            <a:latin typeface="Times New Roman"/>
          </a:endParaRPr>
        </a:p>
        <a:p>
          <a:r>
            <a:rPr b="0" lang="en-US" sz="1000" spc="-1" strike="noStrike">
              <a:latin typeface="Arial"/>
            </a:rPr>
            <a:t>   </a:t>
          </a:r>
          <a:r>
            <a:rPr b="0" lang="en-US" sz="1000" spc="-1" strike="noStrike">
              <a:latin typeface="Arial"/>
            </a:rPr>
            <a:t>you may choose to payout closer to 40% of the field.</a:t>
          </a:r>
          <a:endParaRPr b="0" lang="en-US" sz="1000" spc="-1" strike="noStrike">
            <a:latin typeface="Times New Roman"/>
          </a:endParaRPr>
        </a:p>
        <a:p>
          <a:r>
            <a:rPr b="0" lang="en-US" sz="1000" spc="-1" strike="noStrike">
              <a:latin typeface="Arial"/>
            </a:rPr>
            <a:t>Rewarding 60% of the novice field is a good gesture, more players will appreciate winning something. </a:t>
          </a:r>
          <a:endParaRPr b="0" lang="en-US" sz="1000" spc="-1" strike="noStrike">
            <a:latin typeface="Times New Roman"/>
          </a:endParaRPr>
        </a:p>
      </xdr:txBody>
    </xdr:sp>
    <xdr:clientData/>
  </xdr:twoCellAnchor>
  <xdr:twoCellAnchor editAs="absolute">
    <xdr:from>
      <xdr:col>0</xdr:col>
      <xdr:colOff>0</xdr:colOff>
      <xdr:row>37</xdr:row>
      <xdr:rowOff>0</xdr:rowOff>
    </xdr:from>
    <xdr:to>
      <xdr:col>34</xdr:col>
      <xdr:colOff>331560</xdr:colOff>
      <xdr:row>37</xdr:row>
      <xdr:rowOff>781200</xdr:rowOff>
    </xdr:to>
    <xdr:sp>
      <xdr:nvSpPr>
        <xdr:cNvPr id="10" name="Text 14"/>
        <xdr:cNvSpPr/>
      </xdr:nvSpPr>
      <xdr:spPr>
        <a:xfrm>
          <a:off x="0" y="6900480"/>
          <a:ext cx="11611800" cy="7812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en-US" sz="1000" spc="-1" strike="noStrike">
              <a:latin typeface="Arial"/>
            </a:rPr>
            <a:t> </a:t>
          </a:r>
          <a:r>
            <a:rPr b="0" lang="en-US" sz="1000" spc="-1" strike="noStrike">
              <a:latin typeface="Arial"/>
            </a:rPr>
            <a:t>This table presents a standardized payout formula suitable for amateur disc golfers.  It is a proportional distribution like the Monroe method, but uses a table to figure distribution.  </a:t>
          </a:r>
          <a:endParaRPr b="0" lang="en-US" sz="1000" spc="-1" strike="noStrike">
            <a:latin typeface="Times New Roman"/>
          </a:endParaRPr>
        </a:p>
        <a:p>
          <a:r>
            <a:rPr b="0" lang="en-US" sz="1000" spc="-1" strike="noStrike">
              <a:latin typeface="Arial"/>
            </a:rPr>
            <a:t> </a:t>
          </a:r>
          <a:r>
            <a:rPr b="0" lang="en-US" sz="1000" spc="-1" strike="noStrike">
              <a:latin typeface="Arial"/>
            </a:rPr>
            <a:t>This method gives less to the top few players and distributes more to mid players.  This provides an alternative for those who think that the Voakes/ Ruth distribution is too steep for amateur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Use this table much like the Voakes/Ruth table.  All of the factors in a given column represent percentages of the total purse and total 1.0 (100%).                               Assembled by R Schukar</a:t>
          </a:r>
          <a:endParaRPr b="0" lang="en-US" sz="1000" spc="-1" strike="noStrike">
            <a:latin typeface="Times New Roman"/>
          </a:endParaRPr>
        </a:p>
      </xdr:txBody>
    </xdr:sp>
    <xdr:clientData/>
  </xdr:twoCellAnchor>
  <xdr:twoCellAnchor editAs="absolute">
    <xdr:from>
      <xdr:col>0</xdr:col>
      <xdr:colOff>0</xdr:colOff>
      <xdr:row>27</xdr:row>
      <xdr:rowOff>0</xdr:rowOff>
    </xdr:from>
    <xdr:to>
      <xdr:col>21</xdr:col>
      <xdr:colOff>20520</xdr:colOff>
      <xdr:row>29</xdr:row>
      <xdr:rowOff>87120</xdr:rowOff>
    </xdr:to>
    <xdr:sp>
      <xdr:nvSpPr>
        <xdr:cNvPr id="11" name="Text 17"/>
        <xdr:cNvSpPr/>
      </xdr:nvSpPr>
      <xdr:spPr>
        <a:xfrm>
          <a:off x="0" y="5040000"/>
          <a:ext cx="6991560" cy="459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This table was constructed so that with a 100% payout paying 50% of the field, first place will receive approximately </a:t>
          </a:r>
          <a:endParaRPr b="0" lang="en-US" sz="1000" spc="-1" strike="noStrike">
            <a:latin typeface="Times New Roman"/>
          </a:endParaRPr>
        </a:p>
        <a:p>
          <a:r>
            <a:rPr b="0" lang="en-US" sz="1000" spc="-1" strike="noStrike">
              <a:latin typeface="Arial"/>
            </a:rPr>
            <a:t>3 times their entry fee and the last paying position will receive their entry back.  This is not a rule but rather a guideline.</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351360</xdr:colOff>
      <xdr:row>0</xdr:row>
      <xdr:rowOff>87120</xdr:rowOff>
    </xdr:from>
    <xdr:to>
      <xdr:col>15</xdr:col>
      <xdr:colOff>60840</xdr:colOff>
      <xdr:row>1</xdr:row>
      <xdr:rowOff>174960</xdr:rowOff>
    </xdr:to>
    <xdr:sp>
      <xdr:nvSpPr>
        <xdr:cNvPr id="12" name="Text 2"/>
        <xdr:cNvSpPr/>
      </xdr:nvSpPr>
      <xdr:spPr>
        <a:xfrm>
          <a:off x="2038680" y="87120"/>
          <a:ext cx="3627360" cy="2739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Times New Roman"/>
            </a:rPr>
            <a:t>Proportional Prize Distribution for Amateurs-Page 2</a:t>
          </a:r>
          <a:endParaRPr b="0" lang="en-US" sz="1200" spc="-1" strike="noStrike">
            <a:latin typeface="Times New Roman"/>
          </a:endParaRPr>
        </a:p>
      </xdr:txBody>
    </xdr:sp>
    <xdr:clientData/>
  </xdr:twoCellAnchor>
  <xdr:twoCellAnchor editAs="absolute">
    <xdr:from>
      <xdr:col>1</xdr:col>
      <xdr:colOff>0</xdr:colOff>
      <xdr:row>48</xdr:row>
      <xdr:rowOff>11160</xdr:rowOff>
    </xdr:from>
    <xdr:to>
      <xdr:col>9</xdr:col>
      <xdr:colOff>171000</xdr:colOff>
      <xdr:row>50</xdr:row>
      <xdr:rowOff>131400</xdr:rowOff>
    </xdr:to>
    <xdr:sp>
      <xdr:nvSpPr>
        <xdr:cNvPr id="13" name="Text 3"/>
        <xdr:cNvSpPr/>
      </xdr:nvSpPr>
      <xdr:spPr>
        <a:xfrm>
          <a:off x="190440" y="8941680"/>
          <a:ext cx="3234960" cy="492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This table presents a prize distribution for larger fields.</a:t>
          </a:r>
          <a:endParaRPr b="0" lang="en-US" sz="1000" spc="-1" strike="noStrike">
            <a:latin typeface="Times New Roman"/>
          </a:endParaRPr>
        </a:p>
        <a:p>
          <a:r>
            <a:rPr b="0" lang="en-US" sz="1000" spc="-1" strike="noStrike">
              <a:latin typeface="Arial"/>
            </a:rPr>
            <a:t>Look to page one for smaller fields.</a:t>
          </a:r>
          <a:endParaRPr b="0" lang="en-US" sz="1000" spc="-1" strike="noStrike">
            <a:latin typeface="Times New Roman"/>
          </a:endParaRPr>
        </a:p>
      </xdr:txBody>
    </xdr:sp>
    <xdr:clientData/>
  </xdr:twoCellAnchor>
  <xdr:twoCellAnchor editAs="absolute">
    <xdr:from>
      <xdr:col>1</xdr:col>
      <xdr:colOff>0</xdr:colOff>
      <xdr:row>51</xdr:row>
      <xdr:rowOff>109800</xdr:rowOff>
    </xdr:from>
    <xdr:to>
      <xdr:col>13</xdr:col>
      <xdr:colOff>80640</xdr:colOff>
      <xdr:row>53</xdr:row>
      <xdr:rowOff>164520</xdr:rowOff>
    </xdr:to>
    <xdr:sp>
      <xdr:nvSpPr>
        <xdr:cNvPr id="14" name="Text 4"/>
        <xdr:cNvSpPr/>
      </xdr:nvSpPr>
      <xdr:spPr>
        <a:xfrm>
          <a:off x="190440" y="9598680"/>
          <a:ext cx="4711680" cy="426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Table assembled by R Schukar.  </a:t>
          </a:r>
          <a:endParaRPr b="0" lang="en-US" sz="1000" spc="-1" strike="noStrike">
            <a:latin typeface="Times New Roman"/>
          </a:endParaRPr>
        </a:p>
        <a:p>
          <a:r>
            <a:rPr b="0" lang="en-US" sz="1000" spc="-1" strike="noStrike">
              <a:latin typeface="Arial"/>
            </a:rPr>
            <a:t>Send questions or concerns to: 252 Georgia St N   Stevens Point,  WI  5448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0</xdr:colOff>
      <xdr:row>0</xdr:row>
      <xdr:rowOff>76320</xdr:rowOff>
    </xdr:from>
    <xdr:to>
      <xdr:col>17</xdr:col>
      <xdr:colOff>362160</xdr:colOff>
      <xdr:row>1</xdr:row>
      <xdr:rowOff>153360</xdr:rowOff>
    </xdr:to>
    <xdr:sp>
      <xdr:nvSpPr>
        <xdr:cNvPr id="15" name="Text 1"/>
        <xdr:cNvSpPr/>
      </xdr:nvSpPr>
      <xdr:spPr>
        <a:xfrm>
          <a:off x="4251960" y="76320"/>
          <a:ext cx="4141800" cy="263160"/>
        </a:xfrm>
        <a:prstGeom prst="rect">
          <a:avLst/>
        </a:prstGeom>
        <a:solidFill>
          <a:srgbClr val="ffff00"/>
        </a:solidFill>
        <a:ln w="1260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Times New Roman"/>
            </a:rPr>
            <a:t>Proportional Prize Distribution for Amateurs-Raw Values</a:t>
          </a:r>
          <a:endParaRPr b="0" lang="en-US" sz="1200" spc="-1" strike="noStrike">
            <a:latin typeface="Times New Roman"/>
          </a:endParaRPr>
        </a:p>
      </xdr:txBody>
    </xdr:sp>
    <xdr:clientData/>
  </xdr:twoCellAnchor>
  <xdr:twoCellAnchor editAs="absolute">
    <xdr:from>
      <xdr:col>1</xdr:col>
      <xdr:colOff>90720</xdr:colOff>
      <xdr:row>13</xdr:row>
      <xdr:rowOff>10800</xdr:rowOff>
    </xdr:from>
    <xdr:to>
      <xdr:col>10</xdr:col>
      <xdr:colOff>10800</xdr:colOff>
      <xdr:row>19</xdr:row>
      <xdr:rowOff>185760</xdr:rowOff>
    </xdr:to>
    <xdr:sp>
      <xdr:nvSpPr>
        <xdr:cNvPr id="16" name="Text 2"/>
        <xdr:cNvSpPr/>
      </xdr:nvSpPr>
      <xdr:spPr>
        <a:xfrm>
          <a:off x="563040" y="2429640"/>
          <a:ext cx="4172040" cy="1291320"/>
        </a:xfrm>
        <a:prstGeom prst="rect">
          <a:avLst/>
        </a:prstGeom>
        <a:solidFill>
          <a:srgbClr val="ffff80"/>
        </a:solidFill>
        <a:ln w="0">
          <a:solidFill>
            <a:srgbClr val="000000"/>
          </a:solidFill>
        </a:ln>
      </xdr:spPr>
      <xdr:style>
        <a:lnRef idx="0"/>
        <a:fillRef idx="0"/>
        <a:effectRef idx="0"/>
        <a:fontRef idx="minor"/>
      </xdr:style>
      <xdr:txBody>
        <a:bodyPr lIns="20160" rIns="20160" tIns="20160" bIns="20160" anchor="ctr">
          <a:noAutofit/>
        </a:bodyPr>
        <a:p>
          <a:r>
            <a:rPr b="0" lang="en-US" sz="1000" spc="-1" strike="noStrike">
              <a:latin typeface="Arial"/>
            </a:rPr>
            <a:t>This table contains raw values that are not rounded.  Use this table when calculating your payouts on a computer.  You can cut and paste into your own spreadsheets.</a:t>
          </a:r>
          <a:endParaRPr b="0" lang="en-US" sz="1000" spc="-1" strike="noStrike">
            <a:latin typeface="Times New Roman"/>
          </a:endParaRPr>
        </a:p>
        <a:p>
          <a:r>
            <a:rPr b="0" lang="en-US" sz="1000" spc="-1" strike="noStrike">
              <a:latin typeface="Arial"/>
            </a:rPr>
            <a:t>This sheet is not formated to print.  If you want a printed copy or if you are calculating by hand, it may be easier to use the printable table with rounded values.  (Page-1 and Page-2)</a:t>
          </a:r>
          <a:endParaRPr b="0" lang="en-US" sz="1000" spc="-1" strike="noStrike">
            <a:latin typeface="Times New Roman"/>
          </a:endParaRPr>
        </a:p>
      </xdr:txBody>
    </xdr:sp>
    <xdr:clientData/>
  </xdr:twoCellAnchor>
  <xdr:twoCellAnchor editAs="absolute">
    <xdr:from>
      <xdr:col>1</xdr:col>
      <xdr:colOff>100800</xdr:colOff>
      <xdr:row>35</xdr:row>
      <xdr:rowOff>10800</xdr:rowOff>
    </xdr:from>
    <xdr:to>
      <xdr:col>25</xdr:col>
      <xdr:colOff>372600</xdr:colOff>
      <xdr:row>40</xdr:row>
      <xdr:rowOff>10800</xdr:rowOff>
    </xdr:to>
    <xdr:sp>
      <xdr:nvSpPr>
        <xdr:cNvPr id="17" name="Text 3"/>
        <xdr:cNvSpPr/>
      </xdr:nvSpPr>
      <xdr:spPr>
        <a:xfrm>
          <a:off x="573120" y="6522840"/>
          <a:ext cx="11610360" cy="930240"/>
        </a:xfrm>
        <a:prstGeom prst="rect">
          <a:avLst/>
        </a:prstGeom>
        <a:solidFill>
          <a:srgbClr val="ffff80"/>
        </a:solidFill>
        <a:ln w="0">
          <a:solidFill>
            <a:srgbClr val="000000"/>
          </a:solidFill>
        </a:ln>
      </xdr:spPr>
      <xdr:style>
        <a:lnRef idx="0"/>
        <a:fillRef idx="0"/>
        <a:effectRef idx="0"/>
        <a:fontRef idx="minor"/>
      </xdr:style>
      <xdr:txBody>
        <a:bodyPr lIns="20160" rIns="20160" tIns="20160" bIns="20160" anchor="ctr">
          <a:noAutofit/>
        </a:bodyPr>
        <a:p>
          <a:r>
            <a:rPr b="0" lang="en-US" sz="1000" spc="-1" strike="noStrike">
              <a:latin typeface="Arial"/>
            </a:rPr>
            <a:t> </a:t>
          </a:r>
          <a:r>
            <a:rPr b="0" lang="en-US" sz="1000" spc="-1" strike="noStrike">
              <a:latin typeface="Arial"/>
            </a:rPr>
            <a:t>This table presents a standardized payout formula suitable for amateur disc golfers.  It is a proportional distribution like the Monroe method, but uses a table to figure distribution.  </a:t>
          </a:r>
          <a:endParaRPr b="0" lang="en-US" sz="1000" spc="-1" strike="noStrike">
            <a:latin typeface="Times New Roman"/>
          </a:endParaRPr>
        </a:p>
        <a:p>
          <a:r>
            <a:rPr b="0" lang="en-US" sz="1000" spc="-1" strike="noStrike">
              <a:latin typeface="Arial"/>
            </a:rPr>
            <a:t> </a:t>
          </a:r>
          <a:r>
            <a:rPr b="0" lang="en-US" sz="1000" spc="-1" strike="noStrike">
              <a:latin typeface="Arial"/>
            </a:rPr>
            <a:t>This method gives less to the top few players and distributes more to mid players.  This provides an alternative for those who think that the Voakes/ Ruth distribution is too steep for amateur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Use this table much like the Voakes/Ruth table.  All of the factors in a given column represent percentages of the total purse and total 1.0 (100%).                               Assembled by R Schukar</a:t>
          </a:r>
          <a:endParaRPr b="0" lang="en-US" sz="1000" spc="-1" strike="noStrike">
            <a:latin typeface="Times New Roman"/>
          </a:endParaRPr>
        </a:p>
      </xdr:txBody>
    </xdr:sp>
    <xdr:clientData/>
  </xdr:twoCellAnchor>
  <xdr:twoCellAnchor editAs="absolute">
    <xdr:from>
      <xdr:col>1</xdr:col>
      <xdr:colOff>80280</xdr:colOff>
      <xdr:row>21</xdr:row>
      <xdr:rowOff>10800</xdr:rowOff>
    </xdr:from>
    <xdr:to>
      <xdr:col>13</xdr:col>
      <xdr:colOff>81000</xdr:colOff>
      <xdr:row>33</xdr:row>
      <xdr:rowOff>186120</xdr:rowOff>
    </xdr:to>
    <xdr:sp>
      <xdr:nvSpPr>
        <xdr:cNvPr id="18" name="Text 4"/>
        <xdr:cNvSpPr/>
      </xdr:nvSpPr>
      <xdr:spPr>
        <a:xfrm>
          <a:off x="552600" y="3917880"/>
          <a:ext cx="5670000" cy="2408040"/>
        </a:xfrm>
        <a:prstGeom prst="rect">
          <a:avLst/>
        </a:prstGeom>
        <a:solidFill>
          <a:srgbClr val="ffff80"/>
        </a:solidFill>
        <a:ln w="0">
          <a:solidFill>
            <a:srgbClr val="000000"/>
          </a:solidFill>
        </a:ln>
      </xdr:spPr>
      <xdr:style>
        <a:lnRef idx="0"/>
        <a:fillRef idx="0"/>
        <a:effectRef idx="0"/>
        <a:fontRef idx="minor"/>
      </xdr:style>
      <xdr:txBody>
        <a:bodyPr lIns="20160" rIns="20160" tIns="20160" bIns="20160" anchor="ctr">
          <a:noAutofit/>
        </a:bodyPr>
        <a:p>
          <a:r>
            <a:rPr b="1" lang="en-US" sz="1000" spc="-1" strike="noStrike">
              <a:latin typeface="Arial"/>
            </a:rPr>
            <a:t>To figure a distributio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Figure your column based on how many individuals are being rewarde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 Multiply total purse by the given factor for each place awarded as you work down the colum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D’s have the discretion on how much of the field to reward. </a:t>
          </a:r>
          <a:endParaRPr b="0" lang="en-US" sz="1000" spc="-1" strike="noStrike">
            <a:latin typeface="Times New Roman"/>
          </a:endParaRPr>
        </a:p>
        <a:p>
          <a:r>
            <a:rPr b="0" lang="en-US" sz="1000" spc="-1" strike="noStrike">
              <a:latin typeface="Arial"/>
            </a:rPr>
            <a:t>  </a:t>
          </a:r>
          <a:r>
            <a:rPr b="0" lang="en-US" sz="1000" spc="-1" strike="noStrike">
              <a:latin typeface="Arial"/>
            </a:rPr>
            <a:t>It is recommended to payout to:   </a:t>
          </a:r>
          <a:endParaRPr b="0" lang="en-US" sz="1000" spc="-1" strike="noStrike">
            <a:latin typeface="Times New Roman"/>
          </a:endParaRPr>
        </a:p>
        <a:p>
          <a:r>
            <a:rPr b="0" lang="en-US" sz="1000" spc="-1" strike="noStrike">
              <a:latin typeface="Arial"/>
            </a:rPr>
            <a:t>  </a:t>
          </a:r>
          <a:r>
            <a:rPr b="0" lang="en-US" sz="1000" spc="-1" strike="noStrike">
              <a:latin typeface="Arial"/>
            </a:rPr>
            <a:t>40-50% of the advanced field   </a:t>
          </a:r>
          <a:endParaRPr b="0" lang="en-US" sz="1000" spc="-1" strike="noStrike">
            <a:latin typeface="Times New Roman"/>
          </a:endParaRPr>
        </a:p>
        <a:p>
          <a:r>
            <a:rPr b="0" lang="en-US" sz="1000" spc="-1" strike="noStrike">
              <a:latin typeface="Arial"/>
            </a:rPr>
            <a:t>  </a:t>
          </a:r>
          <a:r>
            <a:rPr b="0" lang="en-US" sz="1000" spc="-1" strike="noStrike">
              <a:latin typeface="Arial"/>
            </a:rPr>
            <a:t>50-60% of the amateur field  </a:t>
          </a:r>
          <a:endParaRPr b="0" lang="en-US" sz="1000" spc="-1" strike="noStrike">
            <a:latin typeface="Times New Roman"/>
          </a:endParaRPr>
        </a:p>
        <a:p>
          <a:r>
            <a:rPr b="0" lang="en-US" sz="1000" spc="-1" strike="noStrike">
              <a:latin typeface="Arial"/>
            </a:rPr>
            <a:t>  </a:t>
          </a:r>
          <a:r>
            <a:rPr b="0" lang="en-US" sz="1000" spc="-1" strike="noStrike">
              <a:latin typeface="Arial"/>
            </a:rPr>
            <a:t>and  60% of the novice field.  </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8400</xdr:colOff>
      <xdr:row>0</xdr:row>
      <xdr:rowOff>21960</xdr:rowOff>
    </xdr:from>
    <xdr:to>
      <xdr:col>10</xdr:col>
      <xdr:colOff>539280</xdr:colOff>
      <xdr:row>19</xdr:row>
      <xdr:rowOff>10800</xdr:rowOff>
    </xdr:to>
    <xdr:graphicFrame>
      <xdr:nvGraphicFramePr>
        <xdr:cNvPr id="19" name="Chart 1"/>
        <xdr:cNvGraphicFramePr/>
      </xdr:nvGraphicFramePr>
      <xdr:xfrm>
        <a:off x="1884600" y="21960"/>
        <a:ext cx="5036400" cy="352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960</xdr:colOff>
      <xdr:row>20</xdr:row>
      <xdr:rowOff>43920</xdr:rowOff>
    </xdr:from>
    <xdr:to>
      <xdr:col>13</xdr:col>
      <xdr:colOff>559080</xdr:colOff>
      <xdr:row>42</xdr:row>
      <xdr:rowOff>109800</xdr:rowOff>
    </xdr:to>
    <xdr:graphicFrame>
      <xdr:nvGraphicFramePr>
        <xdr:cNvPr id="20" name="Chart 2"/>
        <xdr:cNvGraphicFramePr/>
      </xdr:nvGraphicFramePr>
      <xdr:xfrm>
        <a:off x="39960" y="3764880"/>
        <a:ext cx="8815320" cy="4159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87120</xdr:rowOff>
    </xdr:from>
    <xdr:to>
      <xdr:col>9</xdr:col>
      <xdr:colOff>1038240</xdr:colOff>
      <xdr:row>56</xdr:row>
      <xdr:rowOff>153360</xdr:rowOff>
    </xdr:to>
    <xdr:sp>
      <xdr:nvSpPr>
        <xdr:cNvPr id="21" name="Text 1"/>
        <xdr:cNvSpPr/>
      </xdr:nvSpPr>
      <xdr:spPr>
        <a:xfrm>
          <a:off x="0" y="87120"/>
          <a:ext cx="6781680" cy="1048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latin typeface="Times New Roman"/>
            </a:rPr>
            <a:t>Notes regarding a proposed proportional prize distribution table suitable for amateurs</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I have proposed that a new amateur payout table and guidelines be distributed to tournament directors.  Many TD’s now use the Voakes/Ruth table (and 33% field payout) for their amateur payouts.  I believe that this distribution is not fair to amateurs and in fact, encourages sandbagging.  </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The proposed table (enclosed) is a proportional distribution.  The back of the Voakes/Ruth table lists an optional “Monroe Method” which is also a proportional payout.  The problem with the Monroe method is that it is hard to figure for larger fields.  I have attempted to remedy this by constructing a table that functions much like the V/R table.  Any TD who can operate the V/R table should be able to easily use the new table.</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Advantages of a proportional payout-  I suggest that a proportional payout would discourage sandbagging and would provide incentive for mid-level players to stay involved in tournaments.  I believe that use of the V/R distribution for amateurs provides a material incentive that actually encourages sandbagging by providing huge prizes to top finishers.  I suggest that sandbagging is a problem that most affects the players immediately below the top of their division.  It is these players who suffer the most from sandbagging in their division, who would benefit most from a proportional payout.  This alone reduces the negitive effects of s’bagging.</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A proportional distribution when compared to the V/R distribution, gives less to the top 25% of the paid field, but more to the remaining paid positions.  This reduces the heavy weighting that we normally see in the top few positions.  The V/R distribution pays half of the purse to about the top 20% of those cashing, while the proposed proportional distribution pays half of the purse to the top 33% of those cashing.  The result is that the lower 2/3 of those cashing receive more of a cut (usually twice that of the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4.70703125" defaultRowHeight="14.65" zeroHeight="false" outlineLevelRow="0" outlineLevelCol="0"/>
  <cols>
    <col collapsed="false" customWidth="false" hidden="false" outlineLevel="0" max="4" min="1" style="1" width="4.7"/>
    <col collapsed="false" customWidth="true" hidden="false" outlineLevel="0" max="5" min="5" style="1" width="4.85"/>
    <col collapsed="false" customWidth="false" hidden="false" outlineLevel="0" max="34" min="6" style="1" width="4.7"/>
    <col collapsed="false" customWidth="false" hidden="false" outlineLevel="0" max="35" min="35" style="2" width="4.7"/>
    <col collapsed="false" customWidth="true" hidden="false" outlineLevel="0" max="36" min="36" style="2" width="2.7"/>
    <col collapsed="false" customWidth="false" hidden="false" outlineLevel="0" max="40" min="37" style="1" width="4.7"/>
    <col collapsed="false" customWidth="true" hidden="false" outlineLevel="0" max="67" min="41" style="1" width="5.56"/>
    <col collapsed="false" customWidth="true" hidden="false" outlineLevel="0" max="68" min="68" style="1" width="4.56"/>
    <col collapsed="false" customWidth="false" hidden="false" outlineLevel="0" max="257" min="69" style="1" width="4.7"/>
  </cols>
  <sheetData>
    <row r="1" customFormat="false" ht="14.6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14.65" hidden="false" customHeight="false" outlineLevel="0" collapsed="false">
      <c r="A2" s="2"/>
      <c r="B2" s="2"/>
      <c r="C2" s="2"/>
      <c r="D2" s="2"/>
      <c r="E2" s="2"/>
      <c r="F2" s="2"/>
      <c r="G2" s="2"/>
      <c r="H2" s="2"/>
      <c r="I2" s="2"/>
      <c r="J2" s="3"/>
      <c r="K2" s="3"/>
      <c r="L2" s="3"/>
      <c r="M2" s="3"/>
      <c r="N2" s="3"/>
      <c r="O2" s="3"/>
      <c r="P2" s="3"/>
      <c r="Q2" s="3"/>
      <c r="R2" s="3"/>
      <c r="S2" s="2"/>
      <c r="T2" s="2"/>
      <c r="U2" s="2"/>
      <c r="V2" s="2"/>
      <c r="W2" s="2"/>
      <c r="X2" s="2"/>
      <c r="Y2" s="2"/>
      <c r="Z2" s="2"/>
      <c r="AA2" s="2"/>
      <c r="AB2" s="2"/>
      <c r="AC2" s="2"/>
      <c r="AD2" s="2"/>
      <c r="AE2" s="2"/>
      <c r="AF2" s="2"/>
      <c r="AG2" s="2"/>
      <c r="AH2" s="2"/>
    </row>
    <row r="3" customFormat="false" ht="14.65" hidden="false" customHeight="false" outlineLevel="0" collapsed="false">
      <c r="A3" s="2"/>
      <c r="B3" s="2"/>
      <c r="C3" s="2"/>
      <c r="D3" s="2"/>
      <c r="E3" s="3"/>
      <c r="F3" s="3"/>
      <c r="G3" s="3"/>
      <c r="H3" s="3"/>
      <c r="I3" s="2"/>
      <c r="J3" s="2"/>
      <c r="K3" s="2"/>
      <c r="L3" s="2"/>
      <c r="M3" s="4"/>
      <c r="N3" s="4"/>
      <c r="O3" s="3"/>
      <c r="P3" s="4"/>
      <c r="Q3" s="4" t="s">
        <v>0</v>
      </c>
      <c r="R3" s="3"/>
      <c r="S3" s="3"/>
      <c r="T3" s="3"/>
      <c r="U3" s="2"/>
      <c r="V3" s="2"/>
      <c r="W3" s="2"/>
      <c r="X3" s="2"/>
      <c r="Y3" s="2"/>
      <c r="Z3" s="2"/>
      <c r="AA3" s="2"/>
      <c r="AB3" s="2"/>
      <c r="AC3" s="2"/>
      <c r="AD3" s="2"/>
      <c r="AE3" s="2"/>
      <c r="AF3" s="2"/>
      <c r="AG3" s="2"/>
      <c r="AH3" s="2"/>
      <c r="AX3" s="5"/>
      <c r="AY3" s="5"/>
      <c r="AZ3" s="5" t="s">
        <v>0</v>
      </c>
      <c r="BA3" s="5"/>
      <c r="BB3" s="6"/>
    </row>
    <row r="4" s="9" customFormat="true" ht="15.95" hidden="false" customHeight="true" outlineLevel="0" collapsed="false">
      <c r="A4" s="7"/>
      <c r="B4" s="8" t="n">
        <v>1</v>
      </c>
      <c r="C4" s="8" t="n">
        <v>2</v>
      </c>
      <c r="D4" s="8" t="n">
        <v>3</v>
      </c>
      <c r="E4" s="8" t="n">
        <v>4</v>
      </c>
      <c r="F4" s="8" t="n">
        <v>5</v>
      </c>
      <c r="G4" s="8" t="n">
        <v>6</v>
      </c>
      <c r="H4" s="8" t="n">
        <v>7</v>
      </c>
      <c r="I4" s="8" t="n">
        <v>8</v>
      </c>
      <c r="J4" s="8" t="n">
        <v>9</v>
      </c>
      <c r="K4" s="8" t="n">
        <v>10</v>
      </c>
      <c r="L4" s="8" t="n">
        <v>11</v>
      </c>
      <c r="M4" s="8" t="n">
        <v>12</v>
      </c>
      <c r="N4" s="8" t="n">
        <v>13</v>
      </c>
      <c r="O4" s="8" t="n">
        <v>14</v>
      </c>
      <c r="P4" s="8" t="n">
        <v>15</v>
      </c>
      <c r="Q4" s="8" t="n">
        <v>16</v>
      </c>
      <c r="R4" s="8" t="n">
        <v>17</v>
      </c>
      <c r="S4" s="8" t="n">
        <v>18</v>
      </c>
      <c r="T4" s="8" t="n">
        <v>19</v>
      </c>
      <c r="U4" s="8" t="n">
        <v>20</v>
      </c>
      <c r="V4" s="8" t="n">
        <v>21</v>
      </c>
      <c r="W4" s="8" t="n">
        <v>22</v>
      </c>
      <c r="X4" s="8" t="n">
        <v>23</v>
      </c>
      <c r="Y4" s="8" t="n">
        <v>24</v>
      </c>
      <c r="Z4" s="8" t="n">
        <v>25</v>
      </c>
      <c r="AA4" s="8" t="n">
        <v>26</v>
      </c>
      <c r="AB4" s="8" t="n">
        <v>27</v>
      </c>
      <c r="AC4" s="8" t="n">
        <v>28</v>
      </c>
      <c r="AD4" s="8" t="n">
        <v>29</v>
      </c>
      <c r="AE4" s="8" t="n">
        <v>30</v>
      </c>
      <c r="AF4" s="8" t="n">
        <v>31</v>
      </c>
      <c r="AG4" s="8" t="n">
        <v>32</v>
      </c>
      <c r="AH4" s="8" t="n">
        <v>33</v>
      </c>
      <c r="AI4" s="7"/>
      <c r="AJ4" s="7"/>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row>
    <row r="5" customFormat="false" ht="14.65" hidden="false" customHeight="false" outlineLevel="0" collapsed="false">
      <c r="A5" s="10" t="s">
        <v>1</v>
      </c>
      <c r="B5" s="11" t="n">
        <v>1</v>
      </c>
      <c r="C5" s="11" t="n">
        <v>0.6</v>
      </c>
      <c r="D5" s="11" t="n">
        <v>0.5</v>
      </c>
      <c r="E5" s="12" t="n">
        <v>0.39</v>
      </c>
      <c r="F5" s="11" t="n">
        <v>0.3</v>
      </c>
      <c r="G5" s="11" t="n">
        <v>0.25</v>
      </c>
      <c r="H5" s="11" t="n">
        <v>0.214285714285714</v>
      </c>
      <c r="I5" s="11" t="n">
        <v>0.1875</v>
      </c>
      <c r="J5" s="11" t="n">
        <v>0.166666666666667</v>
      </c>
      <c r="K5" s="11" t="n">
        <v>0.15</v>
      </c>
      <c r="L5" s="11" t="n">
        <v>0.136363636363636</v>
      </c>
      <c r="M5" s="11" t="n">
        <v>0.125</v>
      </c>
      <c r="N5" s="13" t="n">
        <v>0.115</v>
      </c>
      <c r="O5" s="14" t="n">
        <v>0.11</v>
      </c>
      <c r="P5" s="14" t="n">
        <v>0.1</v>
      </c>
      <c r="Q5" s="14" t="n">
        <v>0.095</v>
      </c>
      <c r="R5" s="14" t="n">
        <v>0.09</v>
      </c>
      <c r="S5" s="14" t="n">
        <v>0.085</v>
      </c>
      <c r="T5" s="14" t="n">
        <v>0.08</v>
      </c>
      <c r="U5" s="14" t="n">
        <v>0.075</v>
      </c>
      <c r="V5" s="14" t="n">
        <v>0.07</v>
      </c>
      <c r="W5" s="14" t="n">
        <v>0.07</v>
      </c>
      <c r="X5" s="14" t="n">
        <v>0.07</v>
      </c>
      <c r="Y5" s="14" t="n">
        <v>0.065</v>
      </c>
      <c r="Z5" s="14" t="n">
        <v>0.06</v>
      </c>
      <c r="AA5" s="14" t="n">
        <v>0.06</v>
      </c>
      <c r="AB5" s="14" t="n">
        <v>0.055</v>
      </c>
      <c r="AC5" s="14" t="n">
        <v>0.055</v>
      </c>
      <c r="AD5" s="14" t="n">
        <v>0.055</v>
      </c>
      <c r="AE5" s="14" t="n">
        <v>0.05</v>
      </c>
      <c r="AF5" s="14" t="n">
        <v>0.05</v>
      </c>
      <c r="AG5" s="14" t="n">
        <v>0.045</v>
      </c>
      <c r="AH5" s="15" t="n">
        <v>0.046</v>
      </c>
      <c r="AI5" s="10" t="s">
        <v>1</v>
      </c>
      <c r="AJ5" s="1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row>
    <row r="6" customFormat="false" ht="14.65" hidden="false" customHeight="false" outlineLevel="0" collapsed="false">
      <c r="A6" s="10" t="s">
        <v>2</v>
      </c>
      <c r="B6" s="11" t="s">
        <v>3</v>
      </c>
      <c r="C6" s="11" t="n">
        <v>0.4</v>
      </c>
      <c r="D6" s="11" t="n">
        <v>0.33</v>
      </c>
      <c r="E6" s="12" t="n">
        <v>0.29</v>
      </c>
      <c r="F6" s="11" t="n">
        <v>0.25</v>
      </c>
      <c r="G6" s="11" t="n">
        <v>0.216666666666667</v>
      </c>
      <c r="H6" s="11" t="n">
        <v>0.19047619047619</v>
      </c>
      <c r="I6" s="11" t="n">
        <v>0.169642857142857</v>
      </c>
      <c r="J6" s="11" t="n">
        <v>0.152777777777778</v>
      </c>
      <c r="K6" s="11" t="n">
        <v>0.138888888888889</v>
      </c>
      <c r="L6" s="11" t="n">
        <v>0.127272727272727</v>
      </c>
      <c r="M6" s="11" t="n">
        <v>0.117424242424242</v>
      </c>
      <c r="N6" s="13" t="n">
        <v>0.11</v>
      </c>
      <c r="O6" s="14" t="n">
        <v>0.1</v>
      </c>
      <c r="P6" s="14" t="n">
        <v>0.095</v>
      </c>
      <c r="Q6" s="14" t="n">
        <v>0.09</v>
      </c>
      <c r="R6" s="14" t="n">
        <v>0.085</v>
      </c>
      <c r="S6" s="14" t="n">
        <v>0.08</v>
      </c>
      <c r="T6" s="14" t="n">
        <v>0.075</v>
      </c>
      <c r="U6" s="14" t="n">
        <v>0.07</v>
      </c>
      <c r="V6" s="14" t="n">
        <v>0.07</v>
      </c>
      <c r="W6" s="14" t="n">
        <v>0.065</v>
      </c>
      <c r="X6" s="14" t="n">
        <v>0.065</v>
      </c>
      <c r="Y6" s="14" t="n">
        <v>0.06</v>
      </c>
      <c r="Z6" s="14" t="n">
        <v>0.06</v>
      </c>
      <c r="AA6" s="14" t="n">
        <v>0.055</v>
      </c>
      <c r="AB6" s="14" t="n">
        <v>0.055</v>
      </c>
      <c r="AC6" s="14" t="n">
        <v>0.05</v>
      </c>
      <c r="AD6" s="14" t="n">
        <v>0.05</v>
      </c>
      <c r="AE6" s="14" t="n">
        <v>0.05</v>
      </c>
      <c r="AF6" s="14" t="n">
        <v>0.045</v>
      </c>
      <c r="AG6" s="14" t="n">
        <v>0.045</v>
      </c>
      <c r="AH6" s="15" t="n">
        <v>0.044</v>
      </c>
      <c r="AI6" s="10" t="s">
        <v>2</v>
      </c>
      <c r="AJ6" s="1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row>
    <row r="7" customFormat="false" ht="14.65" hidden="false" customHeight="false" outlineLevel="0" collapsed="false">
      <c r="A7" s="16"/>
      <c r="B7" s="10" t="s">
        <v>4</v>
      </c>
      <c r="C7" s="11" t="s">
        <v>3</v>
      </c>
      <c r="D7" s="11" t="n">
        <v>0.17</v>
      </c>
      <c r="E7" s="12" t="n">
        <v>0.2</v>
      </c>
      <c r="F7" s="11" t="n">
        <v>0.2</v>
      </c>
      <c r="G7" s="11" t="n">
        <v>0.183333333333333</v>
      </c>
      <c r="H7" s="11" t="n">
        <v>0.166666666666667</v>
      </c>
      <c r="I7" s="11" t="n">
        <v>0.151785714285714</v>
      </c>
      <c r="J7" s="11" t="n">
        <v>0.138888888888889</v>
      </c>
      <c r="K7" s="11" t="n">
        <v>0.127777777777778</v>
      </c>
      <c r="L7" s="11" t="n">
        <v>0.118181818181818</v>
      </c>
      <c r="M7" s="11" t="n">
        <v>0.109848484848485</v>
      </c>
      <c r="N7" s="13" t="n">
        <v>0.105</v>
      </c>
      <c r="O7" s="14" t="n">
        <v>0.095</v>
      </c>
      <c r="P7" s="14" t="n">
        <v>0.09</v>
      </c>
      <c r="Q7" s="14" t="n">
        <v>0.085</v>
      </c>
      <c r="R7" s="14" t="n">
        <v>0.08</v>
      </c>
      <c r="S7" s="14" t="n">
        <v>0.075</v>
      </c>
      <c r="T7" s="14" t="n">
        <v>0.075</v>
      </c>
      <c r="U7" s="14" t="n">
        <v>0.07</v>
      </c>
      <c r="V7" s="14" t="n">
        <v>0.065</v>
      </c>
      <c r="W7" s="14" t="n">
        <v>0.065</v>
      </c>
      <c r="X7" s="14" t="n">
        <v>0.06</v>
      </c>
      <c r="Y7" s="14" t="n">
        <v>0.06</v>
      </c>
      <c r="Z7" s="14" t="n">
        <v>0.055</v>
      </c>
      <c r="AA7" s="14" t="n">
        <v>0.055</v>
      </c>
      <c r="AB7" s="14" t="n">
        <v>0.055</v>
      </c>
      <c r="AC7" s="14" t="n">
        <v>0.05</v>
      </c>
      <c r="AD7" s="14" t="n">
        <v>0.05</v>
      </c>
      <c r="AE7" s="14" t="n">
        <v>0.05</v>
      </c>
      <c r="AF7" s="14" t="n">
        <v>0.045</v>
      </c>
      <c r="AG7" s="14" t="n">
        <v>0.045</v>
      </c>
      <c r="AH7" s="15" t="n">
        <v>0.044</v>
      </c>
      <c r="AI7" s="10" t="s">
        <v>4</v>
      </c>
      <c r="AJ7" s="1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row>
    <row r="8" customFormat="false" ht="14.65" hidden="false" customHeight="false" outlineLevel="0" collapsed="false">
      <c r="A8" s="16"/>
      <c r="B8" s="12"/>
      <c r="C8" s="17" t="s">
        <v>5</v>
      </c>
      <c r="D8" s="12" t="s">
        <v>6</v>
      </c>
      <c r="E8" s="12" t="n">
        <v>0.12</v>
      </c>
      <c r="F8" s="11" t="n">
        <v>0.15</v>
      </c>
      <c r="G8" s="11" t="n">
        <v>0.15</v>
      </c>
      <c r="H8" s="11" t="n">
        <v>0.142857142857143</v>
      </c>
      <c r="I8" s="11" t="n">
        <v>0.133928571428571</v>
      </c>
      <c r="J8" s="11" t="n">
        <v>0.125</v>
      </c>
      <c r="K8" s="11" t="n">
        <v>0.116666666666667</v>
      </c>
      <c r="L8" s="11" t="n">
        <v>0.109090909090909</v>
      </c>
      <c r="M8" s="11" t="n">
        <v>0.102272727272727</v>
      </c>
      <c r="N8" s="13" t="n">
        <v>0.095</v>
      </c>
      <c r="O8" s="14" t="n">
        <v>0.09</v>
      </c>
      <c r="P8" s="14" t="n">
        <v>0.085</v>
      </c>
      <c r="Q8" s="14" t="n">
        <v>0.08</v>
      </c>
      <c r="R8" s="14" t="n">
        <v>0.075</v>
      </c>
      <c r="S8" s="14" t="n">
        <v>0.075</v>
      </c>
      <c r="T8" s="14" t="n">
        <v>0.07</v>
      </c>
      <c r="U8" s="14" t="n">
        <v>0.065</v>
      </c>
      <c r="V8" s="14" t="n">
        <v>0.065</v>
      </c>
      <c r="W8" s="14" t="n">
        <v>0.06</v>
      </c>
      <c r="X8" s="14" t="n">
        <v>0.06</v>
      </c>
      <c r="Y8" s="14" t="n">
        <v>0.055</v>
      </c>
      <c r="Z8" s="14" t="n">
        <v>0.055</v>
      </c>
      <c r="AA8" s="14" t="n">
        <v>0.055</v>
      </c>
      <c r="AB8" s="14" t="n">
        <v>0.05</v>
      </c>
      <c r="AC8" s="14" t="n">
        <v>0.05</v>
      </c>
      <c r="AD8" s="14" t="n">
        <v>0.05</v>
      </c>
      <c r="AE8" s="14" t="n">
        <v>0.045</v>
      </c>
      <c r="AF8" s="14" t="n">
        <v>0.045</v>
      </c>
      <c r="AG8" s="14" t="n">
        <v>0.045</v>
      </c>
      <c r="AH8" s="15" t="n">
        <v>0.042</v>
      </c>
      <c r="AI8" s="18" t="s">
        <v>5</v>
      </c>
      <c r="AJ8" s="18"/>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row>
    <row r="9" customFormat="false" ht="14.65" hidden="false" customHeight="false" outlineLevel="0" collapsed="false">
      <c r="A9" s="16"/>
      <c r="B9" s="11"/>
      <c r="C9" s="16"/>
      <c r="D9" s="17" t="s">
        <v>7</v>
      </c>
      <c r="E9" s="11" t="s">
        <v>6</v>
      </c>
      <c r="F9" s="11" t="n">
        <v>0.1</v>
      </c>
      <c r="G9" s="11" t="n">
        <v>0.116666666666667</v>
      </c>
      <c r="H9" s="11" t="n">
        <v>0.119047619047619</v>
      </c>
      <c r="I9" s="11" t="n">
        <v>0.116071428571429</v>
      </c>
      <c r="J9" s="11" t="n">
        <v>0.111111111111111</v>
      </c>
      <c r="K9" s="11" t="n">
        <v>0.105555555555556</v>
      </c>
      <c r="L9" s="11" t="n">
        <v>0.1</v>
      </c>
      <c r="M9" s="11" t="n">
        <v>0.0946969696969697</v>
      </c>
      <c r="N9" s="13" t="n">
        <v>0.09</v>
      </c>
      <c r="O9" s="14" t="n">
        <v>0.0851648351648352</v>
      </c>
      <c r="P9" s="14" t="n">
        <v>0.08</v>
      </c>
      <c r="Q9" s="14" t="n">
        <v>0.075</v>
      </c>
      <c r="R9" s="14" t="n">
        <v>0.075</v>
      </c>
      <c r="S9" s="14" t="n">
        <v>0.07</v>
      </c>
      <c r="T9" s="14" t="n">
        <v>0.065</v>
      </c>
      <c r="U9" s="14" t="n">
        <v>0.065</v>
      </c>
      <c r="V9" s="14" t="n">
        <v>0.06</v>
      </c>
      <c r="W9" s="14" t="n">
        <v>0.06</v>
      </c>
      <c r="X9" s="14" t="n">
        <v>0.055</v>
      </c>
      <c r="Y9" s="14" t="n">
        <v>0.055</v>
      </c>
      <c r="Z9" s="14" t="n">
        <v>0.055</v>
      </c>
      <c r="AA9" s="14" t="n">
        <v>0.05</v>
      </c>
      <c r="AB9" s="14" t="n">
        <v>0.05</v>
      </c>
      <c r="AC9" s="14" t="n">
        <v>0.05</v>
      </c>
      <c r="AD9" s="14" t="n">
        <v>0.045</v>
      </c>
      <c r="AE9" s="14" t="n">
        <v>0.045</v>
      </c>
      <c r="AF9" s="14" t="n">
        <v>0.045</v>
      </c>
      <c r="AG9" s="14" t="n">
        <v>0.045</v>
      </c>
      <c r="AH9" s="15" t="n">
        <v>0.042</v>
      </c>
      <c r="AI9" s="18" t="s">
        <v>7</v>
      </c>
      <c r="AJ9" s="18"/>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row>
    <row r="10" customFormat="false" ht="14.65" hidden="false" customHeight="false" outlineLevel="0" collapsed="false">
      <c r="A10" s="16"/>
      <c r="B10" s="11"/>
      <c r="C10" s="16"/>
      <c r="D10" s="16"/>
      <c r="E10" s="17" t="s">
        <v>8</v>
      </c>
      <c r="F10" s="11" t="s">
        <v>6</v>
      </c>
      <c r="G10" s="11" t="n">
        <v>0.0833333333333333</v>
      </c>
      <c r="H10" s="11" t="n">
        <v>0.0952380952380952</v>
      </c>
      <c r="I10" s="11" t="n">
        <v>0.0982142857142857</v>
      </c>
      <c r="J10" s="11" t="n">
        <v>0.0972222222222222</v>
      </c>
      <c r="K10" s="11" t="n">
        <v>0.0944444444444444</v>
      </c>
      <c r="L10" s="11" t="n">
        <v>0.0909090909090909</v>
      </c>
      <c r="M10" s="11" t="n">
        <v>0.0871212121212121</v>
      </c>
      <c r="N10" s="13" t="n">
        <v>0.08</v>
      </c>
      <c r="O10" s="14" t="n">
        <v>0.0796703296703297</v>
      </c>
      <c r="P10" s="14" t="n">
        <v>0.075</v>
      </c>
      <c r="Q10" s="14" t="n">
        <v>0.075</v>
      </c>
      <c r="R10" s="14" t="n">
        <v>0.07</v>
      </c>
      <c r="S10" s="14" t="n">
        <v>0.065</v>
      </c>
      <c r="T10" s="14" t="n">
        <v>0.065</v>
      </c>
      <c r="U10" s="14" t="n">
        <v>0.06</v>
      </c>
      <c r="V10" s="14" t="n">
        <v>0.06</v>
      </c>
      <c r="W10" s="14" t="n">
        <v>0.055</v>
      </c>
      <c r="X10" s="14" t="n">
        <v>0.055</v>
      </c>
      <c r="Y10" s="14" t="n">
        <v>0.055</v>
      </c>
      <c r="Z10" s="14" t="n">
        <v>0.05</v>
      </c>
      <c r="AA10" s="14" t="n">
        <v>0.05</v>
      </c>
      <c r="AB10" s="14" t="n">
        <v>0.05</v>
      </c>
      <c r="AC10" s="14" t="n">
        <v>0.045</v>
      </c>
      <c r="AD10" s="14" t="n">
        <v>0.045</v>
      </c>
      <c r="AE10" s="14" t="n">
        <v>0.045</v>
      </c>
      <c r="AF10" s="14" t="n">
        <v>0.045</v>
      </c>
      <c r="AG10" s="14" t="n">
        <v>0.04</v>
      </c>
      <c r="AH10" s="15" t="n">
        <v>0.04</v>
      </c>
      <c r="AI10" s="18" t="s">
        <v>8</v>
      </c>
      <c r="AJ10" s="18"/>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row>
    <row r="11" customFormat="false" ht="14.65" hidden="false" customHeight="false" outlineLevel="0" collapsed="false">
      <c r="A11" s="16"/>
      <c r="B11" s="11"/>
      <c r="C11" s="16"/>
      <c r="D11" s="16"/>
      <c r="E11" s="16"/>
      <c r="F11" s="17" t="s">
        <v>9</v>
      </c>
      <c r="G11" s="11" t="s">
        <v>6</v>
      </c>
      <c r="H11" s="11" t="n">
        <v>0.0714285714285714</v>
      </c>
      <c r="I11" s="11" t="n">
        <v>0.0803571428571429</v>
      </c>
      <c r="J11" s="11" t="n">
        <v>0.0833333333333333</v>
      </c>
      <c r="K11" s="11" t="n">
        <v>0.0833333333333333</v>
      </c>
      <c r="L11" s="11" t="n">
        <v>0.0818181818181818</v>
      </c>
      <c r="M11" s="11" t="n">
        <v>0.0795454545454545</v>
      </c>
      <c r="N11" s="13" t="n">
        <v>0.075</v>
      </c>
      <c r="O11" s="14" t="n">
        <v>0.075</v>
      </c>
      <c r="P11" s="14" t="n">
        <v>0.07</v>
      </c>
      <c r="Q11" s="14" t="n">
        <v>0.07</v>
      </c>
      <c r="R11" s="14" t="n">
        <v>0.065</v>
      </c>
      <c r="S11" s="14" t="n">
        <v>0.065</v>
      </c>
      <c r="T11" s="14" t="n">
        <v>0.06</v>
      </c>
      <c r="U11" s="14" t="n">
        <v>0.06</v>
      </c>
      <c r="V11" s="14" t="n">
        <v>0.055</v>
      </c>
      <c r="W11" s="14" t="n">
        <v>0.055</v>
      </c>
      <c r="X11" s="14" t="n">
        <v>0.05</v>
      </c>
      <c r="Y11" s="14" t="n">
        <v>0.05</v>
      </c>
      <c r="Z11" s="14" t="n">
        <v>0.05</v>
      </c>
      <c r="AA11" s="14" t="n">
        <v>0.05</v>
      </c>
      <c r="AB11" s="14" t="n">
        <v>0.05</v>
      </c>
      <c r="AC11" s="14" t="n">
        <v>0.045</v>
      </c>
      <c r="AD11" s="14" t="n">
        <v>0.045</v>
      </c>
      <c r="AE11" s="14" t="n">
        <v>0.045</v>
      </c>
      <c r="AF11" s="14" t="n">
        <v>0.04</v>
      </c>
      <c r="AG11" s="14" t="n">
        <v>0.04</v>
      </c>
      <c r="AH11" s="15" t="n">
        <v>0.04</v>
      </c>
      <c r="AI11" s="18" t="s">
        <v>9</v>
      </c>
      <c r="AJ11" s="18"/>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row>
    <row r="12" customFormat="false" ht="14.65" hidden="false" customHeight="false" outlineLevel="0" collapsed="false">
      <c r="A12" s="16"/>
      <c r="B12" s="11"/>
      <c r="C12" s="7"/>
      <c r="D12" s="16"/>
      <c r="E12" s="16"/>
      <c r="F12" s="16"/>
      <c r="G12" s="17" t="s">
        <v>10</v>
      </c>
      <c r="H12" s="11" t="s">
        <v>6</v>
      </c>
      <c r="I12" s="11" t="n">
        <v>0.0625</v>
      </c>
      <c r="J12" s="11" t="n">
        <v>0.0694444444444445</v>
      </c>
      <c r="K12" s="11" t="n">
        <v>0.0722222222222222</v>
      </c>
      <c r="L12" s="11" t="n">
        <v>0.0727272727272727</v>
      </c>
      <c r="M12" s="11" t="n">
        <v>0.071969696969697</v>
      </c>
      <c r="N12" s="13" t="n">
        <v>0.07</v>
      </c>
      <c r="O12" s="14" t="n">
        <v>0.07</v>
      </c>
      <c r="P12" s="14" t="n">
        <v>0.065</v>
      </c>
      <c r="Q12" s="14" t="n">
        <v>0.065</v>
      </c>
      <c r="R12" s="14" t="n">
        <v>0.065</v>
      </c>
      <c r="S12" s="14" t="n">
        <v>0.06</v>
      </c>
      <c r="T12" s="14" t="n">
        <v>0.06</v>
      </c>
      <c r="U12" s="14" t="n">
        <v>0.055</v>
      </c>
      <c r="V12" s="14" t="n">
        <v>0.055</v>
      </c>
      <c r="W12" s="14" t="n">
        <v>0.055</v>
      </c>
      <c r="X12" s="14" t="n">
        <v>0.05</v>
      </c>
      <c r="Y12" s="14" t="n">
        <v>0.05</v>
      </c>
      <c r="Z12" s="14" t="n">
        <v>0.05</v>
      </c>
      <c r="AA12" s="14" t="n">
        <v>0.045</v>
      </c>
      <c r="AB12" s="14" t="n">
        <v>0.045</v>
      </c>
      <c r="AC12" s="14" t="n">
        <v>0.045</v>
      </c>
      <c r="AD12" s="14" t="n">
        <v>0.045</v>
      </c>
      <c r="AE12" s="14" t="n">
        <v>0.04</v>
      </c>
      <c r="AF12" s="14" t="n">
        <v>0.04</v>
      </c>
      <c r="AG12" s="14" t="n">
        <v>0.04</v>
      </c>
      <c r="AH12" s="15" t="n">
        <v>0.038</v>
      </c>
      <c r="AI12" s="18" t="s">
        <v>10</v>
      </c>
      <c r="AJ12" s="18"/>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row>
    <row r="13" customFormat="false" ht="14.65" hidden="false" customHeight="false" outlineLevel="0" collapsed="false">
      <c r="A13" s="16"/>
      <c r="B13" s="16"/>
      <c r="C13" s="7"/>
      <c r="D13" s="16"/>
      <c r="E13" s="16"/>
      <c r="F13" s="16"/>
      <c r="G13" s="13"/>
      <c r="H13" s="17" t="s">
        <v>11</v>
      </c>
      <c r="I13" s="11" t="s">
        <v>6</v>
      </c>
      <c r="J13" s="11" t="n">
        <v>0.0555555555555556</v>
      </c>
      <c r="K13" s="11" t="n">
        <v>0.0611111111111111</v>
      </c>
      <c r="L13" s="11" t="n">
        <v>0.0636363636363636</v>
      </c>
      <c r="M13" s="11" t="n">
        <v>0.0643939393939394</v>
      </c>
      <c r="N13" s="13" t="n">
        <v>0.065</v>
      </c>
      <c r="O13" s="14" t="n">
        <v>0.065</v>
      </c>
      <c r="P13" s="14" t="n">
        <v>0.06</v>
      </c>
      <c r="Q13" s="14" t="n">
        <v>0.06</v>
      </c>
      <c r="R13" s="14" t="n">
        <v>0.06</v>
      </c>
      <c r="S13" s="14" t="n">
        <v>0.055</v>
      </c>
      <c r="T13" s="14" t="n">
        <v>0.055</v>
      </c>
      <c r="U13" s="14" t="n">
        <v>0.055</v>
      </c>
      <c r="V13" s="14" t="n">
        <v>0.05</v>
      </c>
      <c r="W13" s="14" t="n">
        <v>0.05</v>
      </c>
      <c r="X13" s="14" t="n">
        <v>0.05</v>
      </c>
      <c r="Y13" s="14" t="n">
        <v>0.05</v>
      </c>
      <c r="Z13" s="14" t="n">
        <v>0.045</v>
      </c>
      <c r="AA13" s="14" t="n">
        <v>0.045</v>
      </c>
      <c r="AB13" s="14" t="n">
        <v>0.045</v>
      </c>
      <c r="AC13" s="14" t="n">
        <v>0.045</v>
      </c>
      <c r="AD13" s="14" t="n">
        <v>0.04</v>
      </c>
      <c r="AE13" s="14" t="n">
        <v>0.04</v>
      </c>
      <c r="AF13" s="14" t="n">
        <v>0.04</v>
      </c>
      <c r="AG13" s="14" t="n">
        <v>0.04</v>
      </c>
      <c r="AH13" s="15" t="n">
        <v>0.038</v>
      </c>
      <c r="AI13" s="18" t="s">
        <v>11</v>
      </c>
      <c r="AJ13" s="18" t="s">
        <v>12</v>
      </c>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row>
    <row r="14" customFormat="false" ht="14.65" hidden="false" customHeight="false" outlineLevel="0" collapsed="false">
      <c r="A14" s="16"/>
      <c r="B14" s="16"/>
      <c r="C14" s="16"/>
      <c r="D14" s="16"/>
      <c r="E14" s="16"/>
      <c r="F14" s="16"/>
      <c r="G14" s="13"/>
      <c r="H14" s="19" t="s">
        <v>13</v>
      </c>
      <c r="I14" s="17" t="s">
        <v>14</v>
      </c>
      <c r="J14" s="11" t="s">
        <v>6</v>
      </c>
      <c r="K14" s="11" t="n">
        <v>0.05</v>
      </c>
      <c r="L14" s="11" t="n">
        <v>0.0545454545454546</v>
      </c>
      <c r="M14" s="11" t="n">
        <v>0.0568181818181818</v>
      </c>
      <c r="N14" s="13" t="n">
        <v>0.06</v>
      </c>
      <c r="O14" s="14" t="n">
        <v>0.06</v>
      </c>
      <c r="P14" s="14" t="n">
        <v>0.06</v>
      </c>
      <c r="Q14" s="14" t="n">
        <v>0.055</v>
      </c>
      <c r="R14" s="14" t="n">
        <v>0.055</v>
      </c>
      <c r="S14" s="14" t="n">
        <v>0.055</v>
      </c>
      <c r="T14" s="14" t="n">
        <v>0.055</v>
      </c>
      <c r="U14" s="14" t="n">
        <v>0.05</v>
      </c>
      <c r="V14" s="14" t="n">
        <v>0.05</v>
      </c>
      <c r="W14" s="14" t="n">
        <v>0.05</v>
      </c>
      <c r="X14" s="14" t="n">
        <v>0.045</v>
      </c>
      <c r="Y14" s="14" t="n">
        <v>0.045</v>
      </c>
      <c r="Z14" s="14" t="n">
        <v>0.045</v>
      </c>
      <c r="AA14" s="14" t="n">
        <v>0.045</v>
      </c>
      <c r="AB14" s="14" t="n">
        <v>0.045</v>
      </c>
      <c r="AC14" s="14" t="n">
        <v>0.04</v>
      </c>
      <c r="AD14" s="14" t="n">
        <v>0.04</v>
      </c>
      <c r="AE14" s="14" t="n">
        <v>0.04</v>
      </c>
      <c r="AF14" s="14" t="n">
        <v>0.04</v>
      </c>
      <c r="AG14" s="14" t="n">
        <v>0.04</v>
      </c>
      <c r="AH14" s="15" t="n">
        <v>0.036</v>
      </c>
      <c r="AI14" s="18" t="s">
        <v>14</v>
      </c>
      <c r="AJ14" s="18" t="s">
        <v>15</v>
      </c>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row>
    <row r="15" customFormat="false" ht="14.65" hidden="false" customHeight="false" outlineLevel="0" collapsed="false">
      <c r="A15" s="16"/>
      <c r="B15" s="7"/>
      <c r="C15" s="16"/>
      <c r="D15" s="16"/>
      <c r="E15" s="16"/>
      <c r="F15" s="16"/>
      <c r="G15" s="13"/>
      <c r="H15" s="13"/>
      <c r="I15" s="19" t="s">
        <v>15</v>
      </c>
      <c r="J15" s="17" t="s">
        <v>16</v>
      </c>
      <c r="K15" s="11" t="s">
        <v>6</v>
      </c>
      <c r="L15" s="11" t="n">
        <v>0.0454545454545455</v>
      </c>
      <c r="M15" s="11" t="n">
        <v>0.0492424242424242</v>
      </c>
      <c r="N15" s="13" t="n">
        <v>0.05</v>
      </c>
      <c r="O15" s="14" t="n">
        <v>0.05</v>
      </c>
      <c r="P15" s="14" t="n">
        <v>0.055</v>
      </c>
      <c r="Q15" s="14" t="n">
        <v>0.05</v>
      </c>
      <c r="R15" s="14" t="n">
        <v>0.05</v>
      </c>
      <c r="S15" s="14" t="n">
        <v>0.05</v>
      </c>
      <c r="T15" s="14" t="n">
        <v>0.05</v>
      </c>
      <c r="U15" s="14" t="n">
        <v>0.05</v>
      </c>
      <c r="V15" s="14" t="n">
        <v>0.05</v>
      </c>
      <c r="W15" s="14" t="n">
        <v>0.045</v>
      </c>
      <c r="X15" s="14" t="n">
        <v>0.045</v>
      </c>
      <c r="Y15" s="14" t="n">
        <v>0.045</v>
      </c>
      <c r="Z15" s="14" t="n">
        <v>0.045</v>
      </c>
      <c r="AA15" s="14" t="n">
        <v>0.04</v>
      </c>
      <c r="AB15" s="14" t="n">
        <v>0.04</v>
      </c>
      <c r="AC15" s="14" t="n">
        <v>0.04</v>
      </c>
      <c r="AD15" s="14" t="n">
        <v>0.04</v>
      </c>
      <c r="AE15" s="14" t="n">
        <v>0.04</v>
      </c>
      <c r="AF15" s="14" t="n">
        <v>0.04</v>
      </c>
      <c r="AG15" s="14" t="n">
        <v>0.035</v>
      </c>
      <c r="AH15" s="15" t="n">
        <v>0.036</v>
      </c>
      <c r="AI15" s="18" t="s">
        <v>16</v>
      </c>
      <c r="AJ15" s="18" t="s">
        <v>17</v>
      </c>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row>
    <row r="16" customFormat="false" ht="14.65" hidden="false" customHeight="false" outlineLevel="0" collapsed="false">
      <c r="A16" s="16"/>
      <c r="B16" s="16"/>
      <c r="C16" s="16"/>
      <c r="D16" s="16"/>
      <c r="E16" s="16"/>
      <c r="F16" s="16"/>
      <c r="G16" s="16"/>
      <c r="H16" s="16"/>
      <c r="I16" s="16"/>
      <c r="J16" s="10" t="s">
        <v>17</v>
      </c>
      <c r="K16" s="17" t="s">
        <v>18</v>
      </c>
      <c r="L16" s="11" t="s">
        <v>6</v>
      </c>
      <c r="M16" s="11" t="n">
        <v>0.0416666666666667</v>
      </c>
      <c r="N16" s="13" t="n">
        <v>0.045</v>
      </c>
      <c r="O16" s="14" t="n">
        <v>0.045</v>
      </c>
      <c r="P16" s="14" t="n">
        <v>0.05</v>
      </c>
      <c r="Q16" s="14" t="n">
        <v>0.05</v>
      </c>
      <c r="R16" s="14" t="n">
        <v>0.05</v>
      </c>
      <c r="S16" s="14" t="n">
        <v>0.045</v>
      </c>
      <c r="T16" s="14" t="n">
        <v>0.05</v>
      </c>
      <c r="U16" s="14" t="n">
        <v>0.045</v>
      </c>
      <c r="V16" s="14" t="n">
        <v>0.045</v>
      </c>
      <c r="W16" s="14" t="n">
        <v>0.045</v>
      </c>
      <c r="X16" s="14" t="n">
        <v>0.045</v>
      </c>
      <c r="Y16" s="14" t="n">
        <v>0.04</v>
      </c>
      <c r="Z16" s="14" t="n">
        <v>0.04</v>
      </c>
      <c r="AA16" s="14" t="n">
        <v>0.04</v>
      </c>
      <c r="AB16" s="14" t="n">
        <v>0.04</v>
      </c>
      <c r="AC16" s="14" t="n">
        <v>0.04</v>
      </c>
      <c r="AD16" s="14" t="n">
        <v>0.04</v>
      </c>
      <c r="AE16" s="14" t="n">
        <v>0.035</v>
      </c>
      <c r="AF16" s="14" t="n">
        <v>0.035</v>
      </c>
      <c r="AG16" s="14" t="n">
        <v>0.035</v>
      </c>
      <c r="AH16" s="15" t="n">
        <v>0.036</v>
      </c>
      <c r="AI16" s="18" t="s">
        <v>18</v>
      </c>
      <c r="AJ16" s="18" t="s">
        <v>19</v>
      </c>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row>
    <row r="17" customFormat="false" ht="14.65" hidden="false" customHeight="false" outlineLevel="0" collapsed="false">
      <c r="A17" s="16"/>
      <c r="B17" s="16"/>
      <c r="C17" s="16"/>
      <c r="D17" s="16"/>
      <c r="E17" s="16"/>
      <c r="F17" s="16"/>
      <c r="G17" s="16"/>
      <c r="H17" s="16"/>
      <c r="I17" s="16"/>
      <c r="J17" s="16"/>
      <c r="K17" s="10" t="s">
        <v>19</v>
      </c>
      <c r="L17" s="17" t="s">
        <v>20</v>
      </c>
      <c r="M17" s="11" t="s">
        <v>6</v>
      </c>
      <c r="N17" s="13" t="n">
        <v>0.04</v>
      </c>
      <c r="O17" s="14" t="n">
        <v>0.04</v>
      </c>
      <c r="P17" s="14" t="n">
        <v>0.045</v>
      </c>
      <c r="Q17" s="14" t="n">
        <v>0.045</v>
      </c>
      <c r="R17" s="14" t="n">
        <v>0.045</v>
      </c>
      <c r="S17" s="14" t="n">
        <v>0.045</v>
      </c>
      <c r="T17" s="14" t="n">
        <v>0.045</v>
      </c>
      <c r="U17" s="14" t="n">
        <v>0.045</v>
      </c>
      <c r="V17" s="14" t="n">
        <v>0.045</v>
      </c>
      <c r="W17" s="14" t="n">
        <v>0.04</v>
      </c>
      <c r="X17" s="14" t="n">
        <v>0.04</v>
      </c>
      <c r="Y17" s="14" t="n">
        <v>0.04</v>
      </c>
      <c r="Z17" s="14" t="n">
        <v>0.04</v>
      </c>
      <c r="AA17" s="14" t="n">
        <v>0.04</v>
      </c>
      <c r="AB17" s="14" t="n">
        <v>0.04</v>
      </c>
      <c r="AC17" s="14" t="n">
        <v>0.04</v>
      </c>
      <c r="AD17" s="14" t="n">
        <v>0.035</v>
      </c>
      <c r="AE17" s="14" t="n">
        <v>0.035</v>
      </c>
      <c r="AF17" s="14" t="n">
        <v>0.035</v>
      </c>
      <c r="AG17" s="14" t="n">
        <v>0.035</v>
      </c>
      <c r="AH17" s="15" t="n">
        <v>0.034</v>
      </c>
      <c r="AI17" s="18" t="s">
        <v>20</v>
      </c>
      <c r="AJ17" s="18" t="s">
        <v>21</v>
      </c>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row>
    <row r="18" customFormat="false" ht="14.65" hidden="false" customHeight="false" outlineLevel="0" collapsed="false">
      <c r="A18" s="16"/>
      <c r="B18" s="16"/>
      <c r="C18" s="16"/>
      <c r="D18" s="16"/>
      <c r="E18" s="16"/>
      <c r="F18" s="16"/>
      <c r="G18" s="16"/>
      <c r="H18" s="16"/>
      <c r="I18" s="16"/>
      <c r="J18" s="16"/>
      <c r="K18" s="16"/>
      <c r="L18" s="10" t="s">
        <v>21</v>
      </c>
      <c r="M18" s="17" t="s">
        <v>22</v>
      </c>
      <c r="N18" s="11" t="s">
        <v>6</v>
      </c>
      <c r="O18" s="14" t="n">
        <v>0.035</v>
      </c>
      <c r="P18" s="14" t="n">
        <v>0.04</v>
      </c>
      <c r="Q18" s="14" t="n">
        <v>0.04</v>
      </c>
      <c r="R18" s="14" t="n">
        <v>0.04</v>
      </c>
      <c r="S18" s="14" t="n">
        <v>0.04</v>
      </c>
      <c r="T18" s="14" t="n">
        <v>0.04</v>
      </c>
      <c r="U18" s="14" t="n">
        <v>0.04</v>
      </c>
      <c r="V18" s="14" t="n">
        <v>0.04</v>
      </c>
      <c r="W18" s="14" t="n">
        <v>0.04</v>
      </c>
      <c r="X18" s="14" t="n">
        <v>0.04</v>
      </c>
      <c r="Y18" s="14" t="n">
        <v>0.04</v>
      </c>
      <c r="Z18" s="14" t="n">
        <v>0.04</v>
      </c>
      <c r="AA18" s="14" t="n">
        <v>0.04</v>
      </c>
      <c r="AB18" s="14" t="n">
        <v>0.035</v>
      </c>
      <c r="AC18" s="14" t="n">
        <v>0.035</v>
      </c>
      <c r="AD18" s="14" t="n">
        <v>0.035</v>
      </c>
      <c r="AE18" s="14" t="n">
        <v>0.035</v>
      </c>
      <c r="AF18" s="14" t="n">
        <v>0.035</v>
      </c>
      <c r="AG18" s="14" t="n">
        <v>0.035</v>
      </c>
      <c r="AH18" s="15" t="n">
        <v>0.034</v>
      </c>
      <c r="AI18" s="18" t="s">
        <v>22</v>
      </c>
      <c r="AJ18" s="18"/>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row>
    <row r="19" customFormat="false" ht="14.65" hidden="false" customHeight="false" outlineLevel="0" collapsed="false">
      <c r="A19" s="16"/>
      <c r="B19" s="16"/>
      <c r="C19" s="16"/>
      <c r="D19" s="16"/>
      <c r="E19" s="16"/>
      <c r="F19" s="16"/>
      <c r="G19" s="16"/>
      <c r="H19" s="16"/>
      <c r="I19" s="16"/>
      <c r="J19" s="16"/>
      <c r="K19" s="16"/>
      <c r="L19" s="16"/>
      <c r="M19" s="13"/>
      <c r="N19" s="17" t="s">
        <v>23</v>
      </c>
      <c r="O19" s="11" t="s">
        <v>6</v>
      </c>
      <c r="P19" s="14" t="n">
        <v>0.03</v>
      </c>
      <c r="Q19" s="14" t="n">
        <v>0.035</v>
      </c>
      <c r="R19" s="14" t="n">
        <v>0.035</v>
      </c>
      <c r="S19" s="14" t="n">
        <v>0.04</v>
      </c>
      <c r="T19" s="14" t="n">
        <v>0.04</v>
      </c>
      <c r="U19" s="14" t="n">
        <v>0.04</v>
      </c>
      <c r="V19" s="14" t="n">
        <v>0.04</v>
      </c>
      <c r="W19" s="14" t="n">
        <v>0.04</v>
      </c>
      <c r="X19" s="14" t="n">
        <v>0.04</v>
      </c>
      <c r="Y19" s="14" t="n">
        <v>0.035</v>
      </c>
      <c r="Z19" s="14" t="n">
        <v>0.035</v>
      </c>
      <c r="AA19" s="14" t="n">
        <v>0.035</v>
      </c>
      <c r="AB19" s="14" t="n">
        <v>0.035</v>
      </c>
      <c r="AC19" s="14" t="n">
        <v>0.035</v>
      </c>
      <c r="AD19" s="14" t="n">
        <v>0.035</v>
      </c>
      <c r="AE19" s="14" t="n">
        <v>0.035</v>
      </c>
      <c r="AF19" s="14" t="n">
        <v>0.035</v>
      </c>
      <c r="AG19" s="14" t="n">
        <v>0.035</v>
      </c>
      <c r="AH19" s="15" t="n">
        <v>0.032</v>
      </c>
      <c r="AI19" s="18" t="s">
        <v>23</v>
      </c>
      <c r="AJ19" s="18" t="s">
        <v>24</v>
      </c>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row>
    <row r="20" customFormat="false" ht="14.65" hidden="false" customHeight="false" outlineLevel="0" collapsed="false">
      <c r="A20" s="16"/>
      <c r="B20" s="16"/>
      <c r="C20" s="16"/>
      <c r="D20" s="16"/>
      <c r="E20" s="16"/>
      <c r="F20" s="16"/>
      <c r="G20" s="16"/>
      <c r="H20" s="16"/>
      <c r="I20" s="16"/>
      <c r="J20" s="16"/>
      <c r="K20" s="16"/>
      <c r="L20" s="16"/>
      <c r="M20" s="13"/>
      <c r="N20" s="19" t="s">
        <v>24</v>
      </c>
      <c r="O20" s="17" t="s">
        <v>25</v>
      </c>
      <c r="P20" s="11" t="s">
        <v>6</v>
      </c>
      <c r="Q20" s="14" t="n">
        <v>0.03</v>
      </c>
      <c r="R20" s="14" t="n">
        <v>0.03</v>
      </c>
      <c r="S20" s="14" t="n">
        <v>0.035</v>
      </c>
      <c r="T20" s="14" t="n">
        <v>0.035</v>
      </c>
      <c r="U20" s="14" t="n">
        <v>0.035</v>
      </c>
      <c r="V20" s="14" t="n">
        <v>0.035</v>
      </c>
      <c r="W20" s="14" t="n">
        <v>0.035</v>
      </c>
      <c r="X20" s="14" t="n">
        <v>0.035</v>
      </c>
      <c r="Y20" s="14" t="n">
        <v>0.035</v>
      </c>
      <c r="Z20" s="14" t="n">
        <v>0.035</v>
      </c>
      <c r="AA20" s="14" t="n">
        <v>0.035</v>
      </c>
      <c r="AB20" s="14" t="n">
        <v>0.035</v>
      </c>
      <c r="AC20" s="14" t="n">
        <v>0.035</v>
      </c>
      <c r="AD20" s="14" t="n">
        <v>0.035</v>
      </c>
      <c r="AE20" s="14" t="n">
        <v>0.035</v>
      </c>
      <c r="AF20" s="14" t="n">
        <v>0.03</v>
      </c>
      <c r="AG20" s="14" t="n">
        <v>0.03</v>
      </c>
      <c r="AH20" s="15" t="n">
        <v>0.032</v>
      </c>
      <c r="AI20" s="18" t="s">
        <v>25</v>
      </c>
      <c r="AJ20" s="18" t="s">
        <v>26</v>
      </c>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row>
    <row r="21" customFormat="false" ht="14.65" hidden="false" customHeight="false" outlineLevel="0" collapsed="false">
      <c r="A21" s="16"/>
      <c r="B21" s="16"/>
      <c r="C21" s="16"/>
      <c r="D21" s="16"/>
      <c r="E21" s="16"/>
      <c r="F21" s="16"/>
      <c r="G21" s="16"/>
      <c r="H21" s="16"/>
      <c r="I21" s="16"/>
      <c r="J21" s="16"/>
      <c r="K21" s="16"/>
      <c r="L21" s="16"/>
      <c r="M21" s="13"/>
      <c r="N21" s="20"/>
      <c r="O21" s="17" t="s">
        <v>26</v>
      </c>
      <c r="P21" s="17" t="s">
        <v>27</v>
      </c>
      <c r="Q21" s="11" t="s">
        <v>6</v>
      </c>
      <c r="R21" s="14" t="n">
        <v>0.03</v>
      </c>
      <c r="S21" s="14" t="n">
        <v>0.03</v>
      </c>
      <c r="T21" s="14" t="n">
        <v>0.03</v>
      </c>
      <c r="U21" s="14" t="n">
        <v>0.035</v>
      </c>
      <c r="V21" s="14" t="n">
        <v>0.035</v>
      </c>
      <c r="W21" s="14" t="n">
        <v>0.035</v>
      </c>
      <c r="X21" s="14" t="n">
        <v>0.035</v>
      </c>
      <c r="Y21" s="14" t="n">
        <v>0.035</v>
      </c>
      <c r="Z21" s="14" t="n">
        <v>0.035</v>
      </c>
      <c r="AA21" s="14" t="n">
        <v>0.035</v>
      </c>
      <c r="AB21" s="14" t="n">
        <v>0.03</v>
      </c>
      <c r="AC21" s="14" t="n">
        <v>0.03</v>
      </c>
      <c r="AD21" s="14" t="n">
        <v>0.03</v>
      </c>
      <c r="AE21" s="14" t="n">
        <v>0.03</v>
      </c>
      <c r="AF21" s="14" t="n">
        <v>0.03</v>
      </c>
      <c r="AG21" s="14" t="n">
        <v>0.03</v>
      </c>
      <c r="AH21" s="15" t="n">
        <v>0.03</v>
      </c>
      <c r="AI21" s="18" t="s">
        <v>27</v>
      </c>
      <c r="AJ21" s="18"/>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row>
    <row r="22" customFormat="false" ht="14.65" hidden="false" customHeight="false" outlineLevel="0" collapsed="false">
      <c r="A22" s="16"/>
      <c r="B22" s="16"/>
      <c r="C22" s="16"/>
      <c r="D22" s="16"/>
      <c r="E22" s="16"/>
      <c r="F22" s="16"/>
      <c r="G22" s="16"/>
      <c r="H22" s="16"/>
      <c r="I22" s="16"/>
      <c r="J22" s="16"/>
      <c r="K22" s="16"/>
      <c r="L22" s="16"/>
      <c r="M22" s="13"/>
      <c r="N22" s="13"/>
      <c r="O22" s="14"/>
      <c r="P22" s="16" t="s">
        <v>28</v>
      </c>
      <c r="Q22" s="17" t="s">
        <v>29</v>
      </c>
      <c r="R22" s="11" t="s">
        <v>6</v>
      </c>
      <c r="S22" s="14" t="n">
        <v>0.03</v>
      </c>
      <c r="T22" s="14" t="n">
        <v>0.025</v>
      </c>
      <c r="U22" s="14" t="n">
        <v>0.03</v>
      </c>
      <c r="V22" s="14" t="n">
        <v>0.03</v>
      </c>
      <c r="W22" s="14" t="n">
        <v>0.03</v>
      </c>
      <c r="X22" s="14" t="n">
        <v>0.03</v>
      </c>
      <c r="Y22" s="14" t="n">
        <v>0.03</v>
      </c>
      <c r="Z22" s="14" t="n">
        <v>0.03</v>
      </c>
      <c r="AA22" s="14" t="n">
        <v>0.03</v>
      </c>
      <c r="AB22" s="14" t="n">
        <v>0.03</v>
      </c>
      <c r="AC22" s="14" t="n">
        <v>0.03</v>
      </c>
      <c r="AD22" s="14" t="n">
        <v>0.03</v>
      </c>
      <c r="AE22" s="14" t="n">
        <v>0.03</v>
      </c>
      <c r="AF22" s="14" t="n">
        <v>0.03</v>
      </c>
      <c r="AG22" s="14" t="n">
        <v>0.03</v>
      </c>
      <c r="AH22" s="15" t="n">
        <v>0.03</v>
      </c>
      <c r="AI22" s="18" t="s">
        <v>29</v>
      </c>
      <c r="AJ22" s="18" t="s">
        <v>26</v>
      </c>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row>
    <row r="23" customFormat="false" ht="14.65" hidden="false" customHeight="false" outlineLevel="0" collapsed="false">
      <c r="A23" s="16"/>
      <c r="B23" s="16"/>
      <c r="C23" s="16"/>
      <c r="D23" s="16"/>
      <c r="E23" s="16"/>
      <c r="F23" s="16"/>
      <c r="G23" s="16"/>
      <c r="H23" s="16"/>
      <c r="I23" s="16"/>
      <c r="J23" s="16"/>
      <c r="K23" s="16"/>
      <c r="L23" s="16"/>
      <c r="M23" s="13"/>
      <c r="N23" s="13"/>
      <c r="O23" s="14"/>
      <c r="P23" s="16"/>
      <c r="Q23" s="17" t="s">
        <v>26</v>
      </c>
      <c r="R23" s="17" t="s">
        <v>30</v>
      </c>
      <c r="S23" s="11" t="s">
        <v>6</v>
      </c>
      <c r="T23" s="14" t="n">
        <v>0.025</v>
      </c>
      <c r="U23" s="14" t="n">
        <v>0.03</v>
      </c>
      <c r="V23" s="14" t="n">
        <v>0.03</v>
      </c>
      <c r="W23" s="14" t="n">
        <v>0.03</v>
      </c>
      <c r="X23" s="14" t="n">
        <v>0.03</v>
      </c>
      <c r="Y23" s="14" t="n">
        <v>0.03</v>
      </c>
      <c r="Z23" s="14" t="n">
        <v>0.03</v>
      </c>
      <c r="AA23" s="14" t="n">
        <v>0.03</v>
      </c>
      <c r="AB23" s="14" t="n">
        <v>0.03</v>
      </c>
      <c r="AC23" s="14" t="n">
        <v>0.03</v>
      </c>
      <c r="AD23" s="14" t="n">
        <v>0.03</v>
      </c>
      <c r="AE23" s="14" t="n">
        <v>0.03</v>
      </c>
      <c r="AF23" s="14" t="n">
        <v>0.03</v>
      </c>
      <c r="AG23" s="14" t="n">
        <v>0.03</v>
      </c>
      <c r="AH23" s="15" t="n">
        <v>0.028</v>
      </c>
      <c r="AI23" s="18" t="s">
        <v>30</v>
      </c>
      <c r="AJ23" s="18" t="s">
        <v>31</v>
      </c>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row>
    <row r="24" customFormat="false" ht="14.65" hidden="false" customHeight="false" outlineLevel="0" collapsed="false">
      <c r="A24" s="16"/>
      <c r="B24" s="16"/>
      <c r="C24" s="16"/>
      <c r="D24" s="16"/>
      <c r="E24" s="16"/>
      <c r="F24" s="16"/>
      <c r="G24" s="16"/>
      <c r="H24" s="16"/>
      <c r="I24" s="16"/>
      <c r="J24" s="16"/>
      <c r="K24" s="16"/>
      <c r="L24" s="16"/>
      <c r="M24" s="13"/>
      <c r="N24" s="13"/>
      <c r="O24" s="14"/>
      <c r="P24" s="16"/>
      <c r="Q24" s="21"/>
      <c r="R24" s="17" t="s">
        <v>31</v>
      </c>
      <c r="S24" s="17" t="s">
        <v>32</v>
      </c>
      <c r="T24" s="11" t="s">
        <v>6</v>
      </c>
      <c r="U24" s="14" t="n">
        <v>0.025</v>
      </c>
      <c r="V24" s="14" t="n">
        <v>0.025</v>
      </c>
      <c r="W24" s="14" t="n">
        <v>0.025</v>
      </c>
      <c r="X24" s="14" t="n">
        <v>0.03</v>
      </c>
      <c r="Y24" s="14" t="n">
        <v>0.03</v>
      </c>
      <c r="Z24" s="14" t="n">
        <v>0.03</v>
      </c>
      <c r="AA24" s="14" t="n">
        <v>0.03</v>
      </c>
      <c r="AB24" s="14" t="n">
        <v>0.03</v>
      </c>
      <c r="AC24" s="14" t="n">
        <v>0.03</v>
      </c>
      <c r="AD24" s="14" t="n">
        <v>0.03</v>
      </c>
      <c r="AE24" s="14" t="n">
        <v>0.03</v>
      </c>
      <c r="AF24" s="14" t="n">
        <v>0.03</v>
      </c>
      <c r="AG24" s="14" t="n">
        <v>0.03</v>
      </c>
      <c r="AH24" s="15" t="n">
        <v>0.028</v>
      </c>
      <c r="AI24" s="18" t="s">
        <v>32</v>
      </c>
      <c r="AJ24" s="18" t="s">
        <v>33</v>
      </c>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row>
    <row r="25" customFormat="false" ht="14.65" hidden="false" customHeight="false" outlineLevel="0" collapsed="false">
      <c r="A25" s="16"/>
      <c r="B25" s="16"/>
      <c r="C25" s="16"/>
      <c r="D25" s="16"/>
      <c r="E25" s="16"/>
      <c r="F25" s="16"/>
      <c r="G25" s="16"/>
      <c r="H25" s="16"/>
      <c r="I25" s="16"/>
      <c r="J25" s="16"/>
      <c r="K25" s="16"/>
      <c r="L25" s="16"/>
      <c r="M25" s="13"/>
      <c r="N25" s="13"/>
      <c r="O25" s="14"/>
      <c r="P25" s="16"/>
      <c r="Q25" s="14"/>
      <c r="R25" s="14"/>
      <c r="S25" s="10" t="s">
        <v>33</v>
      </c>
      <c r="T25" s="17" t="s">
        <v>34</v>
      </c>
      <c r="U25" s="11" t="s">
        <v>6</v>
      </c>
      <c r="V25" s="14" t="n">
        <v>0.025</v>
      </c>
      <c r="W25" s="14" t="n">
        <v>0.025</v>
      </c>
      <c r="X25" s="14" t="n">
        <v>0.025</v>
      </c>
      <c r="Y25" s="14" t="n">
        <v>0.025</v>
      </c>
      <c r="Z25" s="14" t="n">
        <v>0.025</v>
      </c>
      <c r="AA25" s="14" t="n">
        <v>0.025</v>
      </c>
      <c r="AB25" s="14" t="n">
        <v>0.025</v>
      </c>
      <c r="AC25" s="14" t="n">
        <v>0.025</v>
      </c>
      <c r="AD25" s="14" t="n">
        <v>0.025</v>
      </c>
      <c r="AE25" s="14" t="n">
        <v>0.025</v>
      </c>
      <c r="AF25" s="14" t="n">
        <v>0.025</v>
      </c>
      <c r="AG25" s="14" t="n">
        <v>0.025</v>
      </c>
      <c r="AH25" s="15" t="n">
        <v>0.026</v>
      </c>
      <c r="AI25" s="18" t="s">
        <v>34</v>
      </c>
      <c r="AJ25" s="18" t="s">
        <v>31</v>
      </c>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row>
    <row r="26" customFormat="false" ht="14.65" hidden="false" customHeight="false" outlineLevel="0" collapsed="false">
      <c r="A26" s="16"/>
      <c r="B26" s="16"/>
      <c r="C26" s="16"/>
      <c r="D26" s="16"/>
      <c r="E26" s="16"/>
      <c r="F26" s="16"/>
      <c r="G26" s="16"/>
      <c r="H26" s="16"/>
      <c r="I26" s="16"/>
      <c r="J26" s="16"/>
      <c r="K26" s="16"/>
      <c r="L26" s="16"/>
      <c r="M26" s="13"/>
      <c r="N26" s="13"/>
      <c r="O26" s="14"/>
      <c r="P26" s="16"/>
      <c r="Q26" s="14"/>
      <c r="R26" s="14"/>
      <c r="S26" s="16"/>
      <c r="T26" s="10" t="s">
        <v>31</v>
      </c>
      <c r="U26" s="17" t="s">
        <v>35</v>
      </c>
      <c r="V26" s="11" t="s">
        <v>6</v>
      </c>
      <c r="W26" s="14" t="n">
        <v>0.025</v>
      </c>
      <c r="X26" s="14" t="n">
        <v>0.025</v>
      </c>
      <c r="Y26" s="14" t="n">
        <v>0.025</v>
      </c>
      <c r="Z26" s="14" t="n">
        <v>0.025</v>
      </c>
      <c r="AA26" s="14" t="n">
        <v>0.025</v>
      </c>
      <c r="AB26" s="14" t="n">
        <v>0.025</v>
      </c>
      <c r="AC26" s="14" t="n">
        <v>0.025</v>
      </c>
      <c r="AD26" s="14" t="n">
        <v>0.025</v>
      </c>
      <c r="AE26" s="14" t="n">
        <v>0.025</v>
      </c>
      <c r="AF26" s="14" t="n">
        <v>0.025</v>
      </c>
      <c r="AG26" s="14" t="n">
        <v>0.025</v>
      </c>
      <c r="AH26" s="15" t="n">
        <v>0.026</v>
      </c>
      <c r="AI26" s="18" t="s">
        <v>35</v>
      </c>
      <c r="AJ26" s="18" t="s">
        <v>36</v>
      </c>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row>
    <row r="27" customFormat="false" ht="14.65" hidden="false" customHeight="false" outlineLevel="0" collapsed="false">
      <c r="A27" s="16"/>
      <c r="B27" s="16"/>
      <c r="C27" s="16"/>
      <c r="D27" s="16"/>
      <c r="E27" s="16"/>
      <c r="F27" s="16"/>
      <c r="G27" s="16"/>
      <c r="H27" s="16"/>
      <c r="I27" s="16"/>
      <c r="J27" s="16"/>
      <c r="K27" s="16"/>
      <c r="L27" s="16"/>
      <c r="M27" s="13"/>
      <c r="N27" s="13"/>
      <c r="O27" s="14"/>
      <c r="P27" s="16"/>
      <c r="Q27" s="14"/>
      <c r="R27" s="14"/>
      <c r="S27" s="16"/>
      <c r="T27" s="16"/>
      <c r="U27" s="17" t="s">
        <v>36</v>
      </c>
      <c r="V27" s="17" t="s">
        <v>37</v>
      </c>
      <c r="W27" s="11" t="s">
        <v>6</v>
      </c>
      <c r="X27" s="14" t="n">
        <v>0.02</v>
      </c>
      <c r="Y27" s="14" t="n">
        <v>0.025</v>
      </c>
      <c r="Z27" s="14" t="n">
        <v>0.025</v>
      </c>
      <c r="AA27" s="14" t="n">
        <v>0.025</v>
      </c>
      <c r="AB27" s="14" t="n">
        <v>0.025</v>
      </c>
      <c r="AC27" s="14" t="n">
        <v>0.025</v>
      </c>
      <c r="AD27" s="14" t="n">
        <v>0.025</v>
      </c>
      <c r="AE27" s="14" t="n">
        <v>0.025</v>
      </c>
      <c r="AF27" s="14" t="n">
        <v>0.025</v>
      </c>
      <c r="AG27" s="14" t="n">
        <v>0.025</v>
      </c>
      <c r="AH27" s="15" t="n">
        <v>0.024</v>
      </c>
      <c r="AI27" s="18" t="s">
        <v>37</v>
      </c>
      <c r="AJ27" s="18" t="s">
        <v>38</v>
      </c>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row>
    <row r="28" customFormat="false" ht="14.65" hidden="false" customHeight="false" outlineLevel="0" collapsed="false">
      <c r="A28" s="16"/>
      <c r="B28" s="16"/>
      <c r="C28" s="16"/>
      <c r="D28" s="16"/>
      <c r="E28" s="16"/>
      <c r="F28" s="16"/>
      <c r="G28" s="16"/>
      <c r="H28" s="16"/>
      <c r="I28" s="16"/>
      <c r="J28" s="16"/>
      <c r="K28" s="16"/>
      <c r="L28" s="16"/>
      <c r="M28" s="13"/>
      <c r="N28" s="13"/>
      <c r="O28" s="14"/>
      <c r="P28" s="16"/>
      <c r="Q28" s="14"/>
      <c r="R28" s="14"/>
      <c r="S28" s="16"/>
      <c r="T28" s="16"/>
      <c r="U28" s="14"/>
      <c r="V28" s="17" t="s">
        <v>38</v>
      </c>
      <c r="W28" s="17" t="s">
        <v>39</v>
      </c>
      <c r="X28" s="11" t="s">
        <v>6</v>
      </c>
      <c r="Y28" s="14" t="n">
        <v>0.02</v>
      </c>
      <c r="Z28" s="14" t="n">
        <v>0.02</v>
      </c>
      <c r="AA28" s="14" t="n">
        <v>0.02</v>
      </c>
      <c r="AB28" s="14" t="n">
        <v>0.02</v>
      </c>
      <c r="AC28" s="14" t="n">
        <v>0.025</v>
      </c>
      <c r="AD28" s="14" t="n">
        <v>0.025</v>
      </c>
      <c r="AE28" s="14" t="n">
        <v>0.025</v>
      </c>
      <c r="AF28" s="14" t="n">
        <v>0.025</v>
      </c>
      <c r="AG28" s="14" t="n">
        <v>0.025</v>
      </c>
      <c r="AH28" s="15" t="n">
        <v>0.024</v>
      </c>
      <c r="AI28" s="18" t="s">
        <v>39</v>
      </c>
      <c r="AJ28" s="18"/>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row>
    <row r="29" customFormat="false" ht="14.65" hidden="false" customHeight="false" outlineLevel="0" collapsed="false">
      <c r="A29" s="16"/>
      <c r="B29" s="16"/>
      <c r="C29" s="16"/>
      <c r="D29" s="16"/>
      <c r="E29" s="16"/>
      <c r="F29" s="16"/>
      <c r="G29" s="16"/>
      <c r="H29" s="16"/>
      <c r="I29" s="16"/>
      <c r="J29" s="16"/>
      <c r="K29" s="16"/>
      <c r="L29" s="16"/>
      <c r="M29" s="13"/>
      <c r="N29" s="13"/>
      <c r="O29" s="14"/>
      <c r="P29" s="16"/>
      <c r="Q29" s="14"/>
      <c r="R29" s="14"/>
      <c r="S29" s="16"/>
      <c r="T29" s="16"/>
      <c r="U29" s="14"/>
      <c r="V29" s="14"/>
      <c r="W29" s="22"/>
      <c r="X29" s="17" t="s">
        <v>40</v>
      </c>
      <c r="Y29" s="11" t="s">
        <v>6</v>
      </c>
      <c r="Z29" s="14" t="n">
        <v>0.02</v>
      </c>
      <c r="AA29" s="14" t="n">
        <v>0.02</v>
      </c>
      <c r="AB29" s="14" t="n">
        <v>0.02</v>
      </c>
      <c r="AC29" s="14" t="n">
        <v>0.02</v>
      </c>
      <c r="AD29" s="14" t="n">
        <v>0.02</v>
      </c>
      <c r="AE29" s="14" t="n">
        <v>0.02</v>
      </c>
      <c r="AF29" s="14" t="n">
        <v>0.025</v>
      </c>
      <c r="AG29" s="14" t="n">
        <v>0.02</v>
      </c>
      <c r="AH29" s="15" t="n">
        <v>0.022</v>
      </c>
      <c r="AI29" s="18" t="s">
        <v>40</v>
      </c>
      <c r="AJ29" s="18"/>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row>
    <row r="30" customFormat="false" ht="14.65" hidden="false" customHeight="false" outlineLevel="0" collapsed="false">
      <c r="A30" s="16"/>
      <c r="B30" s="16"/>
      <c r="C30" s="16"/>
      <c r="D30" s="16"/>
      <c r="E30" s="16"/>
      <c r="F30" s="16"/>
      <c r="G30" s="13"/>
      <c r="H30" s="13"/>
      <c r="I30" s="13"/>
      <c r="J30" s="13"/>
      <c r="K30" s="13"/>
      <c r="L30" s="13"/>
      <c r="M30" s="13"/>
      <c r="N30" s="13"/>
      <c r="O30" s="14"/>
      <c r="P30" s="16"/>
      <c r="Q30" s="14"/>
      <c r="R30" s="14"/>
      <c r="S30" s="16"/>
      <c r="T30" s="16"/>
      <c r="U30" s="14"/>
      <c r="V30" s="16"/>
      <c r="W30" s="16"/>
      <c r="X30" s="16"/>
      <c r="Y30" s="17" t="s">
        <v>41</v>
      </c>
      <c r="Z30" s="11" t="s">
        <v>6</v>
      </c>
      <c r="AA30" s="14" t="n">
        <v>0.02</v>
      </c>
      <c r="AB30" s="14" t="n">
        <v>0.02</v>
      </c>
      <c r="AC30" s="14" t="n">
        <v>0.02</v>
      </c>
      <c r="AD30" s="14" t="n">
        <v>0.02</v>
      </c>
      <c r="AE30" s="14" t="n">
        <v>0.02</v>
      </c>
      <c r="AF30" s="14" t="n">
        <v>0.02</v>
      </c>
      <c r="AG30" s="14" t="n">
        <v>0.02</v>
      </c>
      <c r="AH30" s="15" t="n">
        <v>0.022</v>
      </c>
      <c r="AI30" s="18" t="s">
        <v>41</v>
      </c>
      <c r="AJ30" s="18"/>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row>
    <row r="31" customFormat="false" ht="14.65" hidden="false" customHeight="false" outlineLevel="0" collapsed="false">
      <c r="A31" s="16"/>
      <c r="B31" s="16"/>
      <c r="C31" s="16"/>
      <c r="D31" s="16"/>
      <c r="E31" s="16"/>
      <c r="F31" s="16"/>
      <c r="G31" s="13"/>
      <c r="H31" s="13"/>
      <c r="I31" s="13"/>
      <c r="J31" s="13"/>
      <c r="K31" s="13"/>
      <c r="L31" s="13"/>
      <c r="M31" s="13"/>
      <c r="N31" s="13"/>
      <c r="O31" s="14"/>
      <c r="P31" s="16"/>
      <c r="Q31" s="14"/>
      <c r="R31" s="14"/>
      <c r="S31" s="16"/>
      <c r="T31" s="16"/>
      <c r="U31" s="14"/>
      <c r="V31" s="16"/>
      <c r="W31" s="16"/>
      <c r="X31" s="16"/>
      <c r="Y31" s="16"/>
      <c r="Z31" s="17" t="s">
        <v>42</v>
      </c>
      <c r="AA31" s="11" t="s">
        <v>6</v>
      </c>
      <c r="AB31" s="14" t="n">
        <v>0.02</v>
      </c>
      <c r="AC31" s="14" t="n">
        <v>0.02</v>
      </c>
      <c r="AD31" s="14" t="n">
        <v>0.02</v>
      </c>
      <c r="AE31" s="14" t="n">
        <v>0.02</v>
      </c>
      <c r="AF31" s="14" t="n">
        <v>0.02</v>
      </c>
      <c r="AG31" s="14" t="n">
        <v>0.02</v>
      </c>
      <c r="AH31" s="15" t="n">
        <v>0.02</v>
      </c>
      <c r="AI31" s="18" t="s">
        <v>42</v>
      </c>
      <c r="AJ31" s="18"/>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row>
    <row r="32" customFormat="false" ht="14.65" hidden="false" customHeight="false" outlineLevel="0" collapsed="false">
      <c r="A32" s="16"/>
      <c r="B32" s="16"/>
      <c r="C32" s="16"/>
      <c r="D32" s="16"/>
      <c r="E32" s="16"/>
      <c r="F32" s="16"/>
      <c r="G32" s="13"/>
      <c r="H32" s="13"/>
      <c r="I32" s="13"/>
      <c r="J32" s="13"/>
      <c r="K32" s="13"/>
      <c r="L32" s="13"/>
      <c r="M32" s="13"/>
      <c r="N32" s="13"/>
      <c r="O32" s="14"/>
      <c r="P32" s="16"/>
      <c r="Q32" s="14"/>
      <c r="R32" s="14"/>
      <c r="S32" s="16"/>
      <c r="T32" s="16"/>
      <c r="U32" s="14"/>
      <c r="V32" s="16"/>
      <c r="W32" s="16"/>
      <c r="X32" s="16"/>
      <c r="Y32" s="16"/>
      <c r="Z32" s="16"/>
      <c r="AA32" s="17" t="s">
        <v>43</v>
      </c>
      <c r="AB32" s="11" t="s">
        <v>6</v>
      </c>
      <c r="AC32" s="14" t="n">
        <v>0.02</v>
      </c>
      <c r="AD32" s="14" t="n">
        <v>0.02</v>
      </c>
      <c r="AE32" s="14" t="n">
        <v>0.02</v>
      </c>
      <c r="AF32" s="14" t="n">
        <v>0.02</v>
      </c>
      <c r="AG32" s="14" t="n">
        <v>0.02</v>
      </c>
      <c r="AH32" s="15" t="n">
        <v>0.02</v>
      </c>
      <c r="AI32" s="18" t="s">
        <v>43</v>
      </c>
      <c r="AJ32" s="18"/>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row>
    <row r="33" customFormat="false" ht="14.65" hidden="false" customHeight="false" outlineLevel="0" collapsed="false">
      <c r="A33" s="16"/>
      <c r="B33" s="16"/>
      <c r="C33" s="16"/>
      <c r="D33" s="16"/>
      <c r="E33" s="16"/>
      <c r="F33" s="16"/>
      <c r="G33" s="13"/>
      <c r="H33" s="13"/>
      <c r="I33" s="13"/>
      <c r="J33" s="13"/>
      <c r="K33" s="13"/>
      <c r="L33" s="13"/>
      <c r="M33" s="13"/>
      <c r="N33" s="13"/>
      <c r="O33" s="14"/>
      <c r="P33" s="16"/>
      <c r="Q33" s="14"/>
      <c r="R33" s="14"/>
      <c r="S33" s="16"/>
      <c r="T33" s="16"/>
      <c r="U33" s="14"/>
      <c r="V33" s="16"/>
      <c r="W33" s="16"/>
      <c r="X33" s="16"/>
      <c r="Y33" s="16"/>
      <c r="Z33" s="16"/>
      <c r="AA33" s="16"/>
      <c r="AB33" s="17" t="s">
        <v>44</v>
      </c>
      <c r="AC33" s="11" t="s">
        <v>6</v>
      </c>
      <c r="AD33" s="14" t="n">
        <v>0.015</v>
      </c>
      <c r="AE33" s="14" t="n">
        <v>0.02</v>
      </c>
      <c r="AF33" s="14" t="n">
        <v>0.02</v>
      </c>
      <c r="AG33" s="14" t="n">
        <v>0.02</v>
      </c>
      <c r="AH33" s="15" t="n">
        <v>0.018</v>
      </c>
      <c r="AI33" s="18" t="s">
        <v>44</v>
      </c>
      <c r="AJ33" s="18"/>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row>
    <row r="34" customFormat="false" ht="14.65" hidden="false" customHeight="false" outlineLevel="0" collapsed="false">
      <c r="A34" s="16"/>
      <c r="B34" s="16"/>
      <c r="C34" s="16"/>
      <c r="D34" s="16"/>
      <c r="E34" s="16"/>
      <c r="F34" s="16"/>
      <c r="G34" s="13"/>
      <c r="H34" s="13"/>
      <c r="I34" s="13"/>
      <c r="J34" s="13"/>
      <c r="K34" s="13"/>
      <c r="L34" s="13"/>
      <c r="M34" s="13"/>
      <c r="N34" s="13"/>
      <c r="O34" s="14"/>
      <c r="P34" s="16"/>
      <c r="Q34" s="14"/>
      <c r="R34" s="14"/>
      <c r="S34" s="16"/>
      <c r="T34" s="16"/>
      <c r="U34" s="14"/>
      <c r="V34" s="16"/>
      <c r="W34" s="16"/>
      <c r="X34" s="16"/>
      <c r="Y34" s="16"/>
      <c r="Z34" s="16"/>
      <c r="AA34" s="14"/>
      <c r="AB34" s="16"/>
      <c r="AC34" s="17" t="s">
        <v>45</v>
      </c>
      <c r="AD34" s="11" t="s">
        <v>6</v>
      </c>
      <c r="AE34" s="14" t="n">
        <v>0.015</v>
      </c>
      <c r="AF34" s="14" t="n">
        <v>0.015</v>
      </c>
      <c r="AG34" s="14" t="n">
        <v>0.02</v>
      </c>
      <c r="AH34" s="15" t="n">
        <v>0.018</v>
      </c>
      <c r="AI34" s="18" t="s">
        <v>45</v>
      </c>
      <c r="AJ34" s="18"/>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row>
    <row r="35" customFormat="false" ht="14.65" hidden="false" customHeight="false" outlineLevel="0" collapsed="false">
      <c r="A35" s="16"/>
      <c r="B35" s="16"/>
      <c r="C35" s="16"/>
      <c r="D35" s="16"/>
      <c r="E35" s="16"/>
      <c r="F35" s="16"/>
      <c r="G35" s="13"/>
      <c r="H35" s="13"/>
      <c r="I35" s="13"/>
      <c r="J35" s="13"/>
      <c r="K35" s="13"/>
      <c r="L35" s="13"/>
      <c r="M35" s="13"/>
      <c r="N35" s="13"/>
      <c r="O35" s="14"/>
      <c r="P35" s="16"/>
      <c r="Q35" s="14"/>
      <c r="R35" s="14"/>
      <c r="S35" s="16"/>
      <c r="T35" s="16"/>
      <c r="U35" s="14"/>
      <c r="V35" s="16"/>
      <c r="W35" s="16"/>
      <c r="X35" s="16"/>
      <c r="Y35" s="16"/>
      <c r="Z35" s="16"/>
      <c r="AA35" s="16"/>
      <c r="AB35" s="16"/>
      <c r="AC35" s="16"/>
      <c r="AD35" s="10" t="s">
        <v>46</v>
      </c>
      <c r="AE35" s="11" t="s">
        <v>6</v>
      </c>
      <c r="AF35" s="14" t="n">
        <v>0.015</v>
      </c>
      <c r="AG35" s="14" t="n">
        <v>0.015</v>
      </c>
      <c r="AH35" s="15" t="n">
        <v>0.018</v>
      </c>
      <c r="AI35" s="10" t="s">
        <v>46</v>
      </c>
      <c r="AJ35" s="1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row>
    <row r="36" customFormat="false" ht="14.65" hidden="false" customHeight="false" outlineLevel="0" collapsed="false">
      <c r="A36" s="16"/>
      <c r="B36" s="16"/>
      <c r="C36" s="16"/>
      <c r="D36" s="16"/>
      <c r="E36" s="16"/>
      <c r="F36" s="16"/>
      <c r="G36" s="13"/>
      <c r="H36" s="13"/>
      <c r="I36" s="13"/>
      <c r="J36" s="13"/>
      <c r="K36" s="13"/>
      <c r="L36" s="13"/>
      <c r="M36" s="13"/>
      <c r="N36" s="13"/>
      <c r="O36" s="14"/>
      <c r="P36" s="14"/>
      <c r="Q36" s="14"/>
      <c r="R36" s="14"/>
      <c r="S36" s="16"/>
      <c r="T36" s="16"/>
      <c r="U36" s="14"/>
      <c r="V36" s="16"/>
      <c r="W36" s="16"/>
      <c r="X36" s="16"/>
      <c r="Y36" s="16"/>
      <c r="Z36" s="16"/>
      <c r="AA36" s="16"/>
      <c r="AB36" s="16"/>
      <c r="AC36" s="16"/>
      <c r="AD36" s="16"/>
      <c r="AE36" s="10" t="s">
        <v>47</v>
      </c>
      <c r="AF36" s="11" t="s">
        <v>6</v>
      </c>
      <c r="AG36" s="14" t="n">
        <v>0.015</v>
      </c>
      <c r="AH36" s="15" t="n">
        <v>0.016</v>
      </c>
      <c r="AI36" s="10" t="s">
        <v>47</v>
      </c>
      <c r="AJ36" s="1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row>
    <row r="37" customFormat="false" ht="14.65" hidden="false" customHeight="false" outlineLevel="0" collapsed="false">
      <c r="A37" s="16"/>
      <c r="B37" s="16"/>
      <c r="C37" s="16"/>
      <c r="D37" s="16"/>
      <c r="E37" s="16"/>
      <c r="F37" s="16"/>
      <c r="G37" s="13"/>
      <c r="H37" s="13"/>
      <c r="I37" s="13"/>
      <c r="J37" s="13"/>
      <c r="K37" s="13"/>
      <c r="L37" s="13"/>
      <c r="M37" s="13"/>
      <c r="N37" s="13"/>
      <c r="O37" s="14"/>
      <c r="P37" s="14"/>
      <c r="Q37" s="14"/>
      <c r="R37" s="14"/>
      <c r="S37" s="16"/>
      <c r="T37" s="16"/>
      <c r="U37" s="14"/>
      <c r="V37" s="16"/>
      <c r="W37" s="16"/>
      <c r="X37" s="16"/>
      <c r="Y37" s="16"/>
      <c r="Z37" s="16"/>
      <c r="AA37" s="16"/>
      <c r="AB37" s="16"/>
      <c r="AC37" s="16"/>
      <c r="AD37" s="16"/>
      <c r="AE37" s="16"/>
      <c r="AF37" s="10" t="s">
        <v>48</v>
      </c>
      <c r="AG37" s="11" t="s">
        <v>6</v>
      </c>
      <c r="AH37" s="15" t="n">
        <v>0.016</v>
      </c>
      <c r="AI37" s="10" t="s">
        <v>48</v>
      </c>
      <c r="AJ37" s="1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row>
    <row r="38" customFormat="false" ht="62.25" hidden="false" customHeight="true" outlineLevel="0" collapsed="false">
      <c r="A38" s="0"/>
      <c r="B38" s="0"/>
      <c r="G38" s="23"/>
      <c r="H38" s="23"/>
      <c r="I38" s="23"/>
      <c r="J38" s="23"/>
      <c r="K38" s="23"/>
      <c r="L38" s="23"/>
      <c r="M38" s="23"/>
      <c r="N38" s="23"/>
      <c r="O38" s="24"/>
      <c r="P38" s="24"/>
      <c r="Q38" s="24"/>
      <c r="R38" s="24"/>
      <c r="S38" s="0"/>
      <c r="T38" s="0"/>
      <c r="U38" s="24"/>
      <c r="AA38" s="24"/>
      <c r="AB38" s="24"/>
      <c r="AC38" s="24"/>
      <c r="AD38" s="24"/>
      <c r="AG38" s="0"/>
      <c r="AH38" s="0"/>
      <c r="AI38" s="3"/>
      <c r="AJ38" s="3"/>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row>
    <row r="39" customFormat="false" ht="14.65" hidden="false" customHeight="false" outlineLevel="0" collapsed="false">
      <c r="A39" s="0"/>
      <c r="B39" s="0"/>
      <c r="G39" s="23"/>
      <c r="H39" s="23"/>
      <c r="I39" s="23"/>
      <c r="J39" s="23"/>
      <c r="K39" s="23"/>
      <c r="L39" s="23"/>
      <c r="M39" s="23"/>
      <c r="N39" s="23"/>
      <c r="O39" s="24"/>
      <c r="P39" s="24"/>
      <c r="Q39" s="24"/>
      <c r="R39" s="24"/>
      <c r="S39" s="0"/>
      <c r="T39" s="0"/>
      <c r="U39" s="24"/>
      <c r="AA39" s="24"/>
      <c r="AB39" s="24"/>
      <c r="AC39" s="24"/>
      <c r="AD39" s="24"/>
      <c r="AG39" s="0"/>
      <c r="AH39" s="0"/>
      <c r="AI39" s="3"/>
      <c r="AJ39" s="3"/>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row>
    <row r="40" customFormat="false" ht="12.75" hidden="false" customHeight="true" outlineLevel="0" collapsed="false">
      <c r="A40" s="0"/>
      <c r="B40" s="0"/>
      <c r="G40" s="23"/>
      <c r="H40" s="23"/>
      <c r="I40" s="23"/>
      <c r="J40" s="23"/>
      <c r="K40" s="23"/>
      <c r="L40" s="23"/>
      <c r="M40" s="23"/>
      <c r="N40" s="23"/>
      <c r="O40" s="24"/>
      <c r="P40" s="24"/>
      <c r="Q40" s="24"/>
      <c r="R40" s="24"/>
      <c r="S40" s="0"/>
      <c r="T40" s="0"/>
      <c r="U40" s="24"/>
      <c r="AA40" s="24"/>
      <c r="AB40" s="24"/>
      <c r="AC40" s="24"/>
      <c r="AD40" s="24"/>
      <c r="AE40" s="24"/>
      <c r="AF40" s="24"/>
      <c r="AG40" s="24"/>
      <c r="AH40" s="25"/>
      <c r="AI40" s="26"/>
      <c r="AJ40" s="26"/>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row>
    <row r="41" customFormat="false" ht="14.65" hidden="false" customHeight="false" outlineLevel="0" collapsed="false">
      <c r="A41" s="0"/>
      <c r="B41" s="0"/>
      <c r="G41" s="23"/>
      <c r="H41" s="23"/>
      <c r="I41" s="23"/>
      <c r="J41" s="23"/>
      <c r="K41" s="23"/>
      <c r="L41" s="23"/>
      <c r="M41" s="23"/>
      <c r="N41" s="23"/>
      <c r="O41" s="24"/>
      <c r="P41" s="24"/>
      <c r="Q41" s="24"/>
      <c r="R41" s="24"/>
      <c r="S41" s="0"/>
      <c r="T41" s="0"/>
      <c r="U41" s="24"/>
      <c r="V41" s="24"/>
      <c r="W41" s="24"/>
      <c r="X41" s="24"/>
      <c r="Y41" s="24"/>
      <c r="Z41" s="24"/>
      <c r="AA41" s="24"/>
      <c r="AB41" s="24"/>
      <c r="AC41" s="24"/>
      <c r="AD41" s="24"/>
      <c r="AE41" s="24"/>
      <c r="AF41" s="24"/>
      <c r="AG41" s="24"/>
      <c r="AH41" s="25"/>
      <c r="AI41" s="26"/>
      <c r="AJ41" s="26"/>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row>
    <row r="42" customFormat="false" ht="14.65" hidden="false" customHeight="false" outlineLevel="0" collapsed="false">
      <c r="A42" s="0"/>
      <c r="B42" s="0"/>
      <c r="G42" s="23"/>
      <c r="H42" s="23"/>
      <c r="I42" s="23"/>
      <c r="J42" s="23"/>
      <c r="K42" s="23"/>
      <c r="L42" s="23"/>
      <c r="M42" s="23"/>
      <c r="N42" s="23"/>
      <c r="O42" s="24"/>
      <c r="P42" s="24"/>
      <c r="Q42" s="24"/>
      <c r="R42" s="24"/>
      <c r="S42" s="0"/>
      <c r="T42" s="0"/>
      <c r="U42" s="24"/>
      <c r="V42" s="24"/>
      <c r="W42" s="24"/>
      <c r="X42" s="24"/>
      <c r="Y42" s="24"/>
      <c r="Z42" s="24"/>
      <c r="AA42" s="24"/>
      <c r="AB42" s="24"/>
      <c r="AC42" s="24"/>
      <c r="AD42" s="24"/>
      <c r="AE42" s="24"/>
      <c r="AF42" s="24"/>
      <c r="AG42" s="24"/>
      <c r="AH42" s="25"/>
      <c r="AI42" s="26"/>
      <c r="AJ42" s="26"/>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row>
    <row r="43" customFormat="false" ht="14.65" hidden="false" customHeight="false" outlineLevel="0" collapsed="false">
      <c r="A43" s="0"/>
      <c r="B43" s="0"/>
      <c r="G43" s="23"/>
      <c r="H43" s="23"/>
      <c r="I43" s="23"/>
      <c r="J43" s="23"/>
      <c r="K43" s="23"/>
      <c r="L43" s="23"/>
      <c r="M43" s="23"/>
      <c r="N43" s="23"/>
      <c r="O43" s="24"/>
      <c r="P43" s="24"/>
      <c r="Q43" s="24"/>
      <c r="R43" s="24"/>
      <c r="S43" s="0"/>
      <c r="T43" s="0"/>
      <c r="U43" s="24"/>
      <c r="V43" s="24"/>
      <c r="W43" s="24"/>
      <c r="X43" s="24"/>
      <c r="Y43" s="24"/>
      <c r="Z43" s="24"/>
      <c r="AA43" s="24"/>
      <c r="AB43" s="24"/>
      <c r="AC43" s="24"/>
      <c r="AD43" s="24"/>
      <c r="AE43" s="24"/>
      <c r="AF43" s="24"/>
      <c r="AG43" s="24"/>
      <c r="AH43" s="25"/>
      <c r="AI43" s="26"/>
      <c r="AJ43" s="26"/>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row>
    <row r="44" customFormat="false" ht="14.65" hidden="false" customHeight="false" outlineLevel="0" collapsed="false">
      <c r="A44" s="0"/>
      <c r="B44" s="0"/>
      <c r="G44" s="23"/>
      <c r="H44" s="23"/>
      <c r="I44" s="23"/>
      <c r="J44" s="23"/>
      <c r="K44" s="23"/>
      <c r="L44" s="23"/>
      <c r="M44" s="23"/>
      <c r="N44" s="23"/>
      <c r="O44" s="24"/>
      <c r="P44" s="24"/>
      <c r="Q44" s="24"/>
      <c r="R44" s="24"/>
      <c r="S44" s="0"/>
      <c r="T44" s="0"/>
      <c r="U44" s="24"/>
      <c r="V44" s="24"/>
      <c r="W44" s="24"/>
      <c r="X44" s="24"/>
      <c r="Y44" s="24"/>
      <c r="Z44" s="24"/>
      <c r="AA44" s="24"/>
      <c r="AB44" s="24"/>
      <c r="AC44" s="24"/>
      <c r="AD44" s="24"/>
      <c r="AE44" s="24"/>
      <c r="AF44" s="24"/>
      <c r="AG44" s="24"/>
      <c r="AH44" s="25"/>
      <c r="AI44" s="26"/>
      <c r="AJ44" s="26"/>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row>
    <row r="45" customFormat="false" ht="14.65" hidden="false" customHeight="false" outlineLevel="0" collapsed="false">
      <c r="A45" s="0"/>
      <c r="B45" s="0"/>
      <c r="G45" s="23"/>
      <c r="H45" s="23"/>
      <c r="I45" s="23"/>
      <c r="J45" s="23"/>
      <c r="K45" s="23"/>
      <c r="L45" s="23"/>
      <c r="M45" s="23"/>
      <c r="N45" s="23"/>
      <c r="O45" s="24"/>
      <c r="P45" s="24"/>
      <c r="Q45" s="24"/>
      <c r="R45" s="24"/>
      <c r="S45" s="0"/>
      <c r="T45" s="0"/>
      <c r="U45" s="24"/>
      <c r="V45" s="24"/>
      <c r="W45" s="24"/>
      <c r="X45" s="24"/>
      <c r="Y45" s="24"/>
      <c r="Z45" s="24"/>
      <c r="AA45" s="24"/>
      <c r="AB45" s="24"/>
      <c r="AC45" s="24"/>
      <c r="AD45" s="24"/>
      <c r="AE45" s="24"/>
      <c r="AF45" s="24"/>
      <c r="AG45" s="24"/>
      <c r="AH45" s="25"/>
      <c r="AI45" s="26"/>
      <c r="AJ45" s="26"/>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row>
    <row r="46" customFormat="false" ht="14.65" hidden="false" customHeight="false" outlineLevel="0" collapsed="false">
      <c r="A46" s="0"/>
      <c r="B46" s="0"/>
      <c r="G46" s="23"/>
      <c r="H46" s="23"/>
      <c r="I46" s="23"/>
      <c r="J46" s="23"/>
      <c r="K46" s="23"/>
      <c r="L46" s="23"/>
      <c r="M46" s="23"/>
      <c r="N46" s="23"/>
      <c r="O46" s="24"/>
      <c r="P46" s="24"/>
      <c r="Q46" s="24"/>
      <c r="R46" s="24"/>
      <c r="S46" s="0"/>
      <c r="T46" s="0"/>
      <c r="U46" s="24"/>
      <c r="V46" s="24"/>
      <c r="W46" s="24"/>
      <c r="X46" s="24"/>
      <c r="Y46" s="24"/>
      <c r="Z46" s="24"/>
      <c r="AA46" s="24"/>
      <c r="AB46" s="24"/>
      <c r="AC46" s="24"/>
      <c r="AD46" s="24"/>
      <c r="AE46" s="24"/>
      <c r="AF46" s="24"/>
      <c r="AG46" s="24"/>
      <c r="AH46" s="25"/>
      <c r="AI46" s="26"/>
      <c r="AJ46" s="26"/>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row>
    <row r="47" customFormat="false" ht="14.65" hidden="false" customHeight="false" outlineLevel="0" collapsed="false">
      <c r="A47" s="0"/>
      <c r="B47" s="0"/>
      <c r="G47" s="23"/>
      <c r="H47" s="23"/>
      <c r="I47" s="23"/>
      <c r="J47" s="23"/>
      <c r="K47" s="23"/>
      <c r="L47" s="23"/>
      <c r="M47" s="23"/>
      <c r="N47" s="23"/>
      <c r="O47" s="24"/>
      <c r="P47" s="24"/>
      <c r="Q47" s="24"/>
      <c r="R47" s="24"/>
      <c r="S47" s="0"/>
      <c r="T47" s="0"/>
      <c r="U47" s="24"/>
      <c r="V47" s="24"/>
      <c r="W47" s="24"/>
      <c r="X47" s="24"/>
      <c r="Y47" s="24"/>
      <c r="Z47" s="24"/>
      <c r="AA47" s="24"/>
      <c r="AB47" s="24"/>
      <c r="AC47" s="24"/>
      <c r="AD47" s="24"/>
      <c r="AE47" s="24"/>
      <c r="AF47" s="24"/>
      <c r="AG47" s="24"/>
      <c r="AH47" s="25"/>
      <c r="AI47" s="26"/>
      <c r="AJ47" s="26"/>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row>
    <row r="48" customFormat="false" ht="14.65" hidden="false" customHeight="false" outlineLevel="0" collapsed="false">
      <c r="A48" s="0"/>
      <c r="B48" s="0"/>
      <c r="G48" s="23"/>
      <c r="H48" s="23"/>
      <c r="I48" s="23"/>
      <c r="J48" s="23"/>
      <c r="K48" s="23"/>
      <c r="L48" s="23"/>
      <c r="M48" s="23"/>
      <c r="N48" s="23"/>
      <c r="O48" s="24"/>
      <c r="P48" s="24"/>
      <c r="Q48" s="24"/>
      <c r="R48" s="24"/>
      <c r="S48" s="0"/>
      <c r="T48" s="0"/>
      <c r="U48" s="24"/>
      <c r="V48" s="24"/>
      <c r="W48" s="24"/>
      <c r="X48" s="24"/>
      <c r="Y48" s="24"/>
      <c r="Z48" s="24"/>
      <c r="AA48" s="24"/>
      <c r="AB48" s="24"/>
      <c r="AC48" s="24"/>
      <c r="AD48" s="24"/>
      <c r="AE48" s="24"/>
      <c r="AF48" s="24"/>
      <c r="AG48" s="24"/>
      <c r="AH48" s="25"/>
      <c r="AI48" s="26"/>
      <c r="AJ48" s="26"/>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row>
    <row r="49" customFormat="false" ht="14.65" hidden="false" customHeight="false" outlineLevel="0" collapsed="false">
      <c r="A49" s="0"/>
      <c r="B49" s="0"/>
      <c r="G49" s="23"/>
      <c r="H49" s="23"/>
      <c r="I49" s="23"/>
      <c r="J49" s="23"/>
      <c r="K49" s="23"/>
      <c r="L49" s="23"/>
      <c r="M49" s="23"/>
      <c r="N49" s="23"/>
      <c r="O49" s="24"/>
      <c r="P49" s="24"/>
      <c r="Q49" s="24"/>
      <c r="R49" s="24"/>
      <c r="S49" s="0"/>
      <c r="T49" s="0"/>
      <c r="U49" s="24"/>
      <c r="V49" s="24"/>
      <c r="W49" s="24"/>
      <c r="X49" s="24"/>
      <c r="Y49" s="24"/>
      <c r="Z49" s="24"/>
      <c r="AA49" s="24"/>
      <c r="AB49" s="24"/>
      <c r="AC49" s="24"/>
      <c r="AD49" s="24"/>
      <c r="AE49" s="24"/>
      <c r="AF49" s="24"/>
      <c r="AG49" s="24"/>
      <c r="AH49" s="25"/>
      <c r="AI49" s="26"/>
      <c r="AJ49" s="26"/>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row>
    <row r="50" customFormat="false" ht="14.65" hidden="false" customHeight="false" outlineLevel="0" collapsed="false">
      <c r="A50" s="0"/>
      <c r="B50" s="0"/>
      <c r="G50" s="23"/>
      <c r="H50" s="23"/>
      <c r="I50" s="23"/>
      <c r="J50" s="23"/>
      <c r="K50" s="23"/>
      <c r="L50" s="23"/>
      <c r="M50" s="23"/>
      <c r="N50" s="23"/>
      <c r="O50" s="24"/>
      <c r="P50" s="24"/>
      <c r="Q50" s="24"/>
      <c r="R50" s="24"/>
      <c r="S50" s="0"/>
      <c r="T50" s="0"/>
      <c r="U50" s="24"/>
      <c r="V50" s="24"/>
      <c r="W50" s="24"/>
      <c r="X50" s="24"/>
      <c r="Y50" s="24"/>
      <c r="Z50" s="24"/>
      <c r="AA50" s="24"/>
      <c r="AB50" s="24"/>
      <c r="AC50" s="24"/>
      <c r="AD50" s="24"/>
      <c r="AE50" s="24"/>
      <c r="AF50" s="24"/>
      <c r="AG50" s="24"/>
      <c r="AH50" s="25"/>
      <c r="AI50" s="26"/>
      <c r="AJ50" s="26"/>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row>
    <row r="51" customFormat="false" ht="14.65" hidden="false" customHeight="false" outlineLevel="0" collapsed="false">
      <c r="A51" s="0"/>
      <c r="B51" s="0"/>
      <c r="G51" s="23"/>
      <c r="H51" s="23"/>
      <c r="I51" s="23"/>
      <c r="J51" s="23"/>
      <c r="K51" s="23"/>
      <c r="L51" s="23"/>
      <c r="M51" s="23"/>
      <c r="N51" s="23"/>
      <c r="O51" s="24"/>
      <c r="P51" s="24"/>
      <c r="Q51" s="24"/>
      <c r="R51" s="24"/>
      <c r="S51" s="0"/>
      <c r="T51" s="0"/>
      <c r="U51" s="24"/>
      <c r="V51" s="24"/>
      <c r="W51" s="24"/>
      <c r="X51" s="24"/>
      <c r="Y51" s="24"/>
      <c r="Z51" s="24"/>
      <c r="AA51" s="24"/>
      <c r="AB51" s="24"/>
      <c r="AC51" s="24"/>
      <c r="AD51" s="24"/>
      <c r="AE51" s="24"/>
      <c r="AF51" s="24"/>
      <c r="AG51" s="24"/>
      <c r="AH51" s="25"/>
      <c r="AI51" s="26"/>
      <c r="AJ51" s="26"/>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row>
    <row r="52" customFormat="false" ht="14.65" hidden="false" customHeight="false" outlineLevel="0" collapsed="false">
      <c r="A52" s="0"/>
      <c r="B52" s="0"/>
      <c r="G52" s="23"/>
      <c r="H52" s="23"/>
      <c r="I52" s="23"/>
      <c r="J52" s="23"/>
      <c r="K52" s="23"/>
      <c r="L52" s="23"/>
      <c r="M52" s="23"/>
      <c r="N52" s="23"/>
      <c r="O52" s="24"/>
      <c r="P52" s="24"/>
      <c r="Q52" s="24"/>
      <c r="R52" s="24"/>
      <c r="S52" s="0"/>
      <c r="T52" s="0"/>
      <c r="U52" s="24"/>
      <c r="V52" s="24"/>
      <c r="W52" s="24"/>
      <c r="X52" s="24"/>
      <c r="Y52" s="24"/>
      <c r="Z52" s="24"/>
      <c r="AA52" s="24"/>
      <c r="AB52" s="24"/>
      <c r="AC52" s="24"/>
      <c r="AD52" s="24"/>
      <c r="AE52" s="24"/>
      <c r="AF52" s="24"/>
      <c r="AG52" s="24"/>
      <c r="AH52" s="25"/>
      <c r="AI52" s="26"/>
      <c r="AJ52" s="26"/>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row>
    <row r="53" customFormat="false" ht="14.65" hidden="false" customHeight="false" outlineLevel="0" collapsed="false">
      <c r="A53" s="0"/>
      <c r="B53" s="0"/>
      <c r="G53" s="23"/>
      <c r="H53" s="23"/>
      <c r="I53" s="23"/>
      <c r="J53" s="23"/>
      <c r="K53" s="23"/>
      <c r="L53" s="23"/>
      <c r="M53" s="23"/>
      <c r="N53" s="23"/>
      <c r="O53" s="24"/>
      <c r="P53" s="24"/>
      <c r="Q53" s="24"/>
      <c r="R53" s="24"/>
      <c r="S53" s="0"/>
      <c r="T53" s="0"/>
      <c r="U53" s="24"/>
      <c r="V53" s="24"/>
      <c r="W53" s="24"/>
      <c r="X53" s="24"/>
      <c r="Y53" s="24"/>
      <c r="Z53" s="24"/>
      <c r="AA53" s="24"/>
      <c r="AB53" s="24"/>
      <c r="AC53" s="24"/>
      <c r="AD53" s="24"/>
      <c r="AE53" s="24"/>
      <c r="AF53" s="24"/>
      <c r="AG53" s="24"/>
      <c r="AH53" s="25"/>
      <c r="AI53" s="26"/>
      <c r="AJ53" s="26"/>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row>
    <row r="54" customFormat="false" ht="14.65" hidden="false" customHeight="false" outlineLevel="0" collapsed="false">
      <c r="A54" s="0"/>
      <c r="B54" s="0"/>
      <c r="G54" s="23"/>
      <c r="H54" s="23"/>
      <c r="I54" s="23"/>
      <c r="J54" s="23"/>
      <c r="K54" s="23"/>
      <c r="L54" s="23"/>
      <c r="M54" s="23"/>
      <c r="N54" s="23"/>
      <c r="O54" s="24"/>
      <c r="P54" s="24"/>
      <c r="Q54" s="24"/>
      <c r="R54" s="24"/>
      <c r="S54" s="0"/>
      <c r="T54" s="0"/>
      <c r="U54" s="24"/>
      <c r="V54" s="24"/>
      <c r="W54" s="24"/>
      <c r="X54" s="24"/>
      <c r="Y54" s="24"/>
      <c r="Z54" s="24"/>
      <c r="AA54" s="24"/>
      <c r="AB54" s="24"/>
      <c r="AC54" s="24"/>
      <c r="AD54" s="24"/>
      <c r="AE54" s="24"/>
      <c r="AF54" s="24"/>
      <c r="AG54" s="24"/>
      <c r="AH54" s="25"/>
      <c r="AI54" s="26"/>
      <c r="AJ54" s="26"/>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row>
    <row r="55" customFormat="false" ht="14.65" hidden="false" customHeight="false" outlineLevel="0" collapsed="false">
      <c r="A55" s="0"/>
      <c r="B55" s="0"/>
      <c r="G55" s="23"/>
      <c r="H55" s="23"/>
      <c r="I55" s="23"/>
      <c r="J55" s="23"/>
      <c r="K55" s="23"/>
      <c r="M55" s="23"/>
      <c r="N55" s="23"/>
      <c r="O55" s="24"/>
      <c r="P55" s="24"/>
      <c r="Q55" s="24"/>
      <c r="R55" s="24"/>
      <c r="S55" s="0"/>
      <c r="T55" s="0"/>
      <c r="U55" s="24"/>
      <c r="V55" s="24"/>
      <c r="W55" s="24"/>
      <c r="X55" s="24"/>
      <c r="Y55" s="23"/>
      <c r="Z55" s="24"/>
      <c r="AA55" s="24"/>
      <c r="AB55" s="24"/>
      <c r="AC55" s="24"/>
      <c r="AD55" s="24"/>
      <c r="AE55" s="24"/>
      <c r="AF55" s="24"/>
      <c r="AG55" s="24"/>
      <c r="AH55" s="25"/>
      <c r="AI55" s="26"/>
      <c r="AJ55" s="26"/>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row>
    <row r="56" customFormat="false" ht="14.65" hidden="false" customHeight="false" outlineLevel="0" collapsed="false">
      <c r="A56" s="0"/>
      <c r="B56" s="0"/>
      <c r="G56" s="23"/>
      <c r="H56" s="23"/>
      <c r="I56" s="23"/>
      <c r="J56" s="23"/>
      <c r="K56" s="23"/>
      <c r="N56" s="23"/>
      <c r="O56" s="23"/>
      <c r="P56" s="24"/>
      <c r="Q56" s="24"/>
      <c r="R56" s="24"/>
      <c r="S56" s="0"/>
      <c r="T56" s="0"/>
      <c r="U56" s="24"/>
      <c r="V56" s="24"/>
      <c r="W56" s="24"/>
      <c r="X56" s="24"/>
      <c r="Y56" s="23"/>
      <c r="Z56" s="23"/>
      <c r="AA56" s="24"/>
      <c r="AB56" s="24"/>
      <c r="AC56" s="24"/>
      <c r="AD56" s="24"/>
      <c r="AE56" s="24"/>
      <c r="AF56" s="24"/>
      <c r="AG56" s="24"/>
      <c r="AH56" s="25"/>
      <c r="AI56" s="26"/>
      <c r="AJ56" s="26"/>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row>
    <row r="57" customFormat="false" ht="14.65" hidden="false" customHeight="false" outlineLevel="0" collapsed="false">
      <c r="A57" s="0"/>
      <c r="B57" s="0"/>
      <c r="G57" s="23"/>
      <c r="H57" s="23"/>
      <c r="I57" s="23"/>
      <c r="J57" s="23"/>
      <c r="K57" s="23"/>
      <c r="O57" s="23"/>
      <c r="P57" s="23"/>
      <c r="Q57" s="24"/>
      <c r="R57" s="24"/>
      <c r="S57" s="0"/>
      <c r="T57" s="0"/>
      <c r="U57" s="24"/>
      <c r="V57" s="24"/>
      <c r="W57" s="24"/>
      <c r="X57" s="24"/>
      <c r="Z57" s="23"/>
      <c r="AA57" s="23"/>
      <c r="AB57" s="24"/>
      <c r="AC57" s="24"/>
      <c r="AD57" s="24"/>
      <c r="AE57" s="24"/>
      <c r="AF57" s="24"/>
      <c r="AG57" s="24"/>
      <c r="AH57" s="25"/>
      <c r="AI57" s="26"/>
      <c r="AJ57" s="26"/>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row>
    <row r="58" customFormat="false" ht="14.65" hidden="false" customHeight="false" outlineLevel="0" collapsed="false">
      <c r="A58" s="0"/>
      <c r="B58" s="0"/>
      <c r="G58" s="23"/>
      <c r="H58" s="23"/>
      <c r="I58" s="23"/>
      <c r="J58" s="23"/>
      <c r="K58" s="23"/>
      <c r="P58" s="23"/>
      <c r="Q58" s="23"/>
      <c r="R58" s="24"/>
      <c r="S58" s="0"/>
      <c r="T58" s="0"/>
      <c r="U58" s="24"/>
      <c r="V58" s="24"/>
      <c r="W58" s="24"/>
      <c r="X58" s="24"/>
      <c r="AA58" s="23"/>
      <c r="AB58" s="23"/>
      <c r="AC58" s="24"/>
      <c r="AD58" s="24"/>
      <c r="AE58" s="24"/>
      <c r="AF58" s="24"/>
      <c r="AG58" s="24"/>
      <c r="AH58" s="25"/>
      <c r="AI58" s="26"/>
      <c r="AJ58" s="26"/>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row>
    <row r="59" customFormat="false" ht="14.65" hidden="false" customHeight="false" outlineLevel="0" collapsed="false">
      <c r="A59" s="0"/>
      <c r="B59" s="0"/>
      <c r="G59" s="23"/>
      <c r="H59" s="23"/>
      <c r="I59" s="23"/>
      <c r="J59" s="23"/>
      <c r="K59" s="23"/>
      <c r="Q59" s="23"/>
      <c r="R59" s="23"/>
      <c r="S59" s="0"/>
      <c r="T59" s="0"/>
      <c r="U59" s="24"/>
      <c r="V59" s="24"/>
      <c r="W59" s="24"/>
      <c r="X59" s="24"/>
      <c r="AB59" s="23"/>
      <c r="AC59" s="23"/>
      <c r="AD59" s="24"/>
      <c r="AE59" s="24"/>
      <c r="AF59" s="24"/>
      <c r="AG59" s="24"/>
      <c r="AH59" s="25"/>
      <c r="AI59" s="26"/>
      <c r="AJ59" s="26"/>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row>
    <row r="60" customFormat="false" ht="14.65" hidden="false" customHeight="false" outlineLevel="0" collapsed="false">
      <c r="A60" s="0"/>
      <c r="B60" s="0"/>
      <c r="G60" s="23"/>
      <c r="H60" s="23"/>
      <c r="I60" s="23"/>
      <c r="J60" s="23"/>
      <c r="K60" s="23"/>
      <c r="R60" s="23"/>
      <c r="S60" s="0"/>
      <c r="T60" s="0"/>
      <c r="U60" s="24"/>
      <c r="V60" s="24"/>
      <c r="W60" s="24"/>
      <c r="X60" s="24"/>
      <c r="AC60" s="23"/>
      <c r="AD60" s="23"/>
      <c r="AE60" s="24"/>
      <c r="AF60" s="24"/>
      <c r="AG60" s="24"/>
      <c r="AH60" s="25"/>
      <c r="AI60" s="26"/>
      <c r="AJ60" s="26"/>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row>
    <row r="61" customFormat="false" ht="14.65" hidden="false" customHeight="false" outlineLevel="0" collapsed="false">
      <c r="A61" s="0"/>
      <c r="B61" s="0"/>
      <c r="G61" s="23"/>
      <c r="H61" s="23"/>
      <c r="I61" s="23"/>
      <c r="J61" s="23"/>
      <c r="K61" s="23"/>
      <c r="S61" s="0"/>
      <c r="T61" s="0"/>
      <c r="U61" s="24"/>
      <c r="V61" s="24"/>
      <c r="W61" s="24"/>
      <c r="X61" s="24"/>
      <c r="AD61" s="23"/>
      <c r="AE61" s="23"/>
      <c r="AF61" s="24"/>
      <c r="AG61" s="24"/>
      <c r="AH61" s="25"/>
      <c r="AI61" s="26"/>
      <c r="AJ61" s="26"/>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row>
    <row r="62" customFormat="false" ht="14.65" hidden="false" customHeight="false" outlineLevel="0" collapsed="false">
      <c r="A62" s="0"/>
      <c r="B62" s="0"/>
      <c r="G62" s="23"/>
      <c r="H62" s="23"/>
      <c r="I62" s="23"/>
      <c r="J62" s="23"/>
      <c r="K62" s="23"/>
      <c r="S62" s="0"/>
      <c r="T62" s="0"/>
      <c r="U62" s="23"/>
      <c r="V62" s="24"/>
      <c r="W62" s="24"/>
      <c r="X62" s="24"/>
      <c r="AE62" s="23"/>
      <c r="AF62" s="23"/>
      <c r="AG62" s="24"/>
      <c r="AH62" s="25"/>
      <c r="AI62" s="26"/>
      <c r="AJ62" s="26"/>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row>
    <row r="63" customFormat="false" ht="14.65" hidden="false" customHeight="false" outlineLevel="0" collapsed="false">
      <c r="A63" s="0"/>
      <c r="B63" s="0"/>
      <c r="H63" s="23"/>
      <c r="I63" s="23"/>
      <c r="J63" s="23"/>
      <c r="K63" s="23"/>
      <c r="S63" s="0"/>
      <c r="T63" s="0"/>
      <c r="U63" s="23"/>
      <c r="V63" s="23"/>
      <c r="W63" s="24"/>
      <c r="X63" s="24"/>
      <c r="AF63" s="23"/>
      <c r="AG63" s="23"/>
      <c r="AH63" s="25"/>
      <c r="AI63" s="26"/>
      <c r="AJ63" s="26"/>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row>
    <row r="64" customFormat="false" ht="14.65" hidden="false" customHeight="false" outlineLevel="0" collapsed="false">
      <c r="A64" s="0"/>
      <c r="B64" s="0"/>
      <c r="I64" s="23"/>
      <c r="J64" s="23"/>
      <c r="K64" s="23"/>
      <c r="S64" s="0"/>
      <c r="T64" s="0"/>
      <c r="V64" s="23"/>
      <c r="W64" s="23"/>
      <c r="X64" s="24"/>
      <c r="AG64" s="23"/>
      <c r="AH64" s="23"/>
      <c r="AI64" s="27"/>
      <c r="AJ64" s="27"/>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row>
    <row r="65" customFormat="false" ht="14.65" hidden="false" customHeight="false" outlineLevel="0" collapsed="false">
      <c r="J65" s="23"/>
      <c r="K65" s="23"/>
      <c r="W65" s="23"/>
      <c r="X65" s="23"/>
      <c r="AH65" s="23"/>
      <c r="AI65" s="27"/>
      <c r="AJ65" s="27"/>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row>
    <row r="66" customFormat="false" ht="14.65" hidden="false" customHeight="false" outlineLevel="0" collapsed="false">
      <c r="K66" s="23"/>
      <c r="X66" s="23"/>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row>
    <row r="67" customFormat="false" ht="14.65" hidden="false" customHeight="false" outlineLevel="0" collapsed="false">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row>
    <row r="68" customFormat="false" ht="14.65" hidden="false" customHeight="false" outlineLevel="0" collapsed="false">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row>
    <row r="69" customFormat="false" ht="14.65" hidden="false" customHeight="false" outlineLevel="0" collapsed="false">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row>
    <row r="70" customFormat="false" ht="14.65" hidden="false" customHeight="false" outlineLevel="0" collapsed="false">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row>
    <row r="71" customFormat="false" ht="14.65" hidden="false" customHeight="false" outlineLevel="0" collapsed="false">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row>
    <row r="72" customFormat="false" ht="14.65" hidden="false" customHeight="false" outlineLevel="0" collapsed="false">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row>
    <row r="73" customFormat="false" ht="14.65" hidden="false" customHeight="false" outlineLevel="0" collapsed="false">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row>
    <row r="74" customFormat="false" ht="14.65" hidden="false" customHeight="false" outlineLevel="0" collapsed="false">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row>
    <row r="75" customFormat="false" ht="14.65" hidden="false" customHeight="false" outlineLevel="0" collapsed="false">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row>
    <row r="76" customFormat="false" ht="14.65" hidden="false" customHeight="false" outlineLevel="0" collapsed="false">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row>
    <row r="77" customFormat="false" ht="14.65" hidden="false" customHeight="false" outlineLevel="0" collapsed="false">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row>
    <row r="78" customFormat="false" ht="14.65" hidden="false" customHeight="false" outlineLevel="0" collapsed="false">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row>
  </sheetData>
  <printOptions headings="false" gridLines="false" gridLinesSet="true" horizontalCentered="false" verticalCentered="false"/>
  <pageMargins left="0.5" right="0.659722222222222"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2" activeCellId="0" sqref="I52 I52"/>
    </sheetView>
  </sheetViews>
  <sheetFormatPr defaultColWidth="9.0546875" defaultRowHeight="14.65" zeroHeight="false" outlineLevelRow="0" outlineLevelCol="0"/>
  <cols>
    <col collapsed="false" customWidth="true" hidden="false" outlineLevel="0" max="1" min="1" style="28" width="2.7"/>
    <col collapsed="false" customWidth="true" hidden="false" outlineLevel="0" max="2" min="2" style="28" width="4.56"/>
    <col collapsed="false" customWidth="true" hidden="false" outlineLevel="0" max="19" min="3" style="28" width="5.56"/>
    <col collapsed="false" customWidth="true" hidden="false" outlineLevel="0" max="27" min="21" style="0" width="5.56"/>
    <col collapsed="false" customWidth="true" hidden="false" outlineLevel="0" max="31" min="28" style="0" width="4.99"/>
    <col collapsed="false" customWidth="true" hidden="false" outlineLevel="0" max="33" min="32" style="0" width="4.56"/>
    <col collapsed="false" customWidth="true" hidden="false" outlineLevel="0" max="34" min="34" style="1" width="2.7"/>
  </cols>
  <sheetData>
    <row r="1" customFormat="false" ht="14.65" hidden="false" customHeight="false" outlineLevel="0" collapsed="false">
      <c r="U1" s="1"/>
      <c r="V1" s="1"/>
      <c r="W1" s="1"/>
      <c r="X1" s="1"/>
      <c r="Y1" s="1"/>
      <c r="Z1" s="1"/>
      <c r="AA1" s="1"/>
      <c r="AB1" s="1"/>
      <c r="AC1" s="1"/>
      <c r="AD1" s="1"/>
      <c r="AE1" s="1"/>
      <c r="AF1" s="1"/>
      <c r="AG1" s="1"/>
    </row>
    <row r="2" customFormat="false" ht="14.65" hidden="false" customHeight="false" outlineLevel="0" collapsed="false">
      <c r="U2" s="1"/>
      <c r="V2" s="1"/>
      <c r="W2" s="1"/>
      <c r="X2" s="1"/>
      <c r="Y2" s="1"/>
      <c r="Z2" s="1"/>
      <c r="AA2" s="1"/>
      <c r="AB2" s="1"/>
      <c r="AC2" s="1"/>
      <c r="AD2" s="1"/>
      <c r="AE2" s="1"/>
      <c r="AF2" s="1"/>
      <c r="AG2" s="1"/>
    </row>
    <row r="3" customFormat="false" ht="14.65" hidden="false" customHeight="false" outlineLevel="0" collapsed="false">
      <c r="J3" s="29" t="s">
        <v>0</v>
      </c>
      <c r="K3" s="0"/>
      <c r="M3" s="29"/>
      <c r="N3" s="29"/>
      <c r="O3" s="29"/>
      <c r="P3" s="29"/>
      <c r="U3" s="1"/>
      <c r="V3" s="1"/>
      <c r="W3" s="1"/>
      <c r="X3" s="1"/>
      <c r="Y3" s="1"/>
      <c r="Z3" s="1"/>
      <c r="AA3" s="1"/>
      <c r="AB3" s="1"/>
      <c r="AC3" s="1"/>
      <c r="AD3" s="1"/>
      <c r="AE3" s="1"/>
      <c r="AF3" s="1"/>
      <c r="AG3" s="1"/>
    </row>
    <row r="4" customFormat="false" ht="14.65" hidden="false" customHeight="false" outlineLevel="0" collapsed="false">
      <c r="C4" s="30" t="n">
        <v>34</v>
      </c>
      <c r="D4" s="30" t="n">
        <v>35</v>
      </c>
      <c r="E4" s="30" t="n">
        <v>36</v>
      </c>
      <c r="F4" s="30" t="n">
        <v>37</v>
      </c>
      <c r="G4" s="30" t="n">
        <v>38</v>
      </c>
      <c r="H4" s="30" t="n">
        <v>39</v>
      </c>
      <c r="I4" s="30" t="n">
        <v>40</v>
      </c>
      <c r="J4" s="30" t="n">
        <v>41</v>
      </c>
      <c r="K4" s="30" t="n">
        <v>42</v>
      </c>
      <c r="L4" s="30" t="n">
        <v>43</v>
      </c>
      <c r="M4" s="30" t="n">
        <v>44</v>
      </c>
      <c r="N4" s="30" t="n">
        <v>45</v>
      </c>
      <c r="O4" s="30" t="n">
        <v>46</v>
      </c>
      <c r="P4" s="30" t="n">
        <v>47</v>
      </c>
      <c r="Q4" s="30" t="n">
        <v>48</v>
      </c>
      <c r="R4" s="30" t="n">
        <v>49</v>
      </c>
      <c r="S4" s="30" t="n">
        <v>50</v>
      </c>
      <c r="U4" s="1"/>
      <c r="V4" s="1"/>
      <c r="AH4" s="0"/>
    </row>
    <row r="5" customFormat="false" ht="14.65" hidden="false" customHeight="false" outlineLevel="0" collapsed="false">
      <c r="A5" s="31"/>
      <c r="B5" s="32" t="s">
        <v>1</v>
      </c>
      <c r="C5" s="33" t="n">
        <v>0.044</v>
      </c>
      <c r="D5" s="33" t="n">
        <v>0.044</v>
      </c>
      <c r="E5" s="33" t="n">
        <v>0.042</v>
      </c>
      <c r="F5" s="33" t="n">
        <v>0.042</v>
      </c>
      <c r="G5" s="33" t="n">
        <v>0.04</v>
      </c>
      <c r="H5" s="33" t="n">
        <v>0.04</v>
      </c>
      <c r="I5" s="33" t="n">
        <v>0.038</v>
      </c>
      <c r="J5" s="33" t="n">
        <v>0.036</v>
      </c>
      <c r="K5" s="33" t="n">
        <v>0.036</v>
      </c>
      <c r="L5" s="33" t="n">
        <v>0.036</v>
      </c>
      <c r="M5" s="33" t="n">
        <v>0.034</v>
      </c>
      <c r="N5" s="33" t="n">
        <v>0.034</v>
      </c>
      <c r="O5" s="33" t="n">
        <v>0.032</v>
      </c>
      <c r="P5" s="33" t="n">
        <v>0.032</v>
      </c>
      <c r="Q5" s="33" t="n">
        <v>0.032</v>
      </c>
      <c r="R5" s="33" t="n">
        <v>0.03</v>
      </c>
      <c r="S5" s="33" t="n">
        <v>0.03</v>
      </c>
      <c r="U5" s="34"/>
      <c r="V5" s="34"/>
      <c r="AH5" s="0"/>
    </row>
    <row r="6" customFormat="false" ht="14.65" hidden="false" customHeight="false" outlineLevel="0" collapsed="false">
      <c r="A6" s="31"/>
      <c r="B6" s="32" t="s">
        <v>2</v>
      </c>
      <c r="C6" s="33" t="n">
        <v>0.044</v>
      </c>
      <c r="D6" s="33" t="n">
        <v>0.042</v>
      </c>
      <c r="E6" s="33" t="n">
        <v>0.04</v>
      </c>
      <c r="F6" s="33" t="n">
        <v>0.04</v>
      </c>
      <c r="G6" s="33" t="n">
        <v>0.038</v>
      </c>
      <c r="H6" s="33" t="n">
        <v>0.038</v>
      </c>
      <c r="I6" s="33" t="n">
        <v>0.036</v>
      </c>
      <c r="J6" s="33" t="n">
        <v>0.036</v>
      </c>
      <c r="K6" s="33" t="n">
        <v>0.036</v>
      </c>
      <c r="L6" s="33" t="n">
        <v>0.034</v>
      </c>
      <c r="M6" s="33" t="n">
        <v>0.034</v>
      </c>
      <c r="N6" s="33" t="n">
        <v>0.032</v>
      </c>
      <c r="O6" s="33" t="n">
        <v>0.032</v>
      </c>
      <c r="P6" s="33" t="n">
        <v>0.032</v>
      </c>
      <c r="Q6" s="33" t="n">
        <v>0.03</v>
      </c>
      <c r="R6" s="33" t="n">
        <v>0.03</v>
      </c>
      <c r="S6" s="33" t="n">
        <v>0.03</v>
      </c>
      <c r="U6" s="34"/>
      <c r="V6" s="34"/>
      <c r="AH6" s="0"/>
    </row>
    <row r="7" customFormat="false" ht="14.65" hidden="false" customHeight="false" outlineLevel="0" collapsed="false">
      <c r="A7" s="31"/>
      <c r="B7" s="32" t="s">
        <v>4</v>
      </c>
      <c r="C7" s="33" t="n">
        <v>0.042</v>
      </c>
      <c r="D7" s="33" t="n">
        <v>0.042</v>
      </c>
      <c r="E7" s="33" t="n">
        <v>0.04</v>
      </c>
      <c r="F7" s="33" t="n">
        <v>0.04</v>
      </c>
      <c r="G7" s="33" t="n">
        <v>0.038</v>
      </c>
      <c r="H7" s="33" t="n">
        <v>0.038</v>
      </c>
      <c r="I7" s="33" t="n">
        <v>0.036</v>
      </c>
      <c r="J7" s="33" t="n">
        <v>0.036</v>
      </c>
      <c r="K7" s="33" t="n">
        <v>0.034</v>
      </c>
      <c r="L7" s="33" t="n">
        <v>0.034</v>
      </c>
      <c r="M7" s="33" t="n">
        <v>0.034</v>
      </c>
      <c r="N7" s="33" t="n">
        <v>0.032</v>
      </c>
      <c r="O7" s="33" t="n">
        <v>0.032</v>
      </c>
      <c r="P7" s="33" t="n">
        <v>0.032</v>
      </c>
      <c r="Q7" s="33" t="n">
        <v>0.03</v>
      </c>
      <c r="R7" s="33" t="n">
        <v>0.03</v>
      </c>
      <c r="S7" s="33" t="n">
        <v>0.03</v>
      </c>
      <c r="U7" s="34"/>
      <c r="V7" s="34"/>
      <c r="AH7" s="0"/>
    </row>
    <row r="8" customFormat="false" ht="14.65" hidden="false" customHeight="false" outlineLevel="0" collapsed="false">
      <c r="A8" s="35"/>
      <c r="B8" s="36" t="s">
        <v>5</v>
      </c>
      <c r="C8" s="33" t="n">
        <v>0.042</v>
      </c>
      <c r="D8" s="33" t="n">
        <v>0.04</v>
      </c>
      <c r="E8" s="33" t="n">
        <v>0.04</v>
      </c>
      <c r="F8" s="33" t="n">
        <v>0.038</v>
      </c>
      <c r="G8" s="33" t="n">
        <v>0.038</v>
      </c>
      <c r="H8" s="33" t="n">
        <v>0.036</v>
      </c>
      <c r="I8" s="33" t="n">
        <v>0.036</v>
      </c>
      <c r="J8" s="33" t="n">
        <v>0.034</v>
      </c>
      <c r="K8" s="33" t="n">
        <v>0.034</v>
      </c>
      <c r="L8" s="33" t="n">
        <v>0.034</v>
      </c>
      <c r="M8" s="33" t="n">
        <v>0.032</v>
      </c>
      <c r="N8" s="33" t="n">
        <v>0.032</v>
      </c>
      <c r="O8" s="33" t="n">
        <v>0.032</v>
      </c>
      <c r="P8" s="33" t="n">
        <v>0.03</v>
      </c>
      <c r="Q8" s="33" t="n">
        <v>0.03</v>
      </c>
      <c r="R8" s="33" t="n">
        <v>0.03</v>
      </c>
      <c r="S8" s="33" t="n">
        <v>0.028</v>
      </c>
      <c r="U8" s="34"/>
      <c r="V8" s="34"/>
      <c r="AH8" s="0"/>
    </row>
    <row r="9" customFormat="false" ht="14.65" hidden="false" customHeight="false" outlineLevel="0" collapsed="false">
      <c r="A9" s="35"/>
      <c r="B9" s="36" t="s">
        <v>7</v>
      </c>
      <c r="C9" s="33" t="n">
        <v>0.04</v>
      </c>
      <c r="D9" s="33" t="n">
        <v>0.04</v>
      </c>
      <c r="E9" s="33" t="n">
        <v>0.038</v>
      </c>
      <c r="F9" s="33" t="n">
        <v>0.038</v>
      </c>
      <c r="G9" s="33" t="n">
        <v>0.036</v>
      </c>
      <c r="H9" s="33" t="n">
        <v>0.036</v>
      </c>
      <c r="I9" s="33" t="n">
        <v>0.034</v>
      </c>
      <c r="J9" s="33" t="n">
        <v>0.034</v>
      </c>
      <c r="K9" s="33" t="n">
        <v>0.034</v>
      </c>
      <c r="L9" s="33" t="n">
        <v>0.032</v>
      </c>
      <c r="M9" s="33" t="n">
        <v>0.032</v>
      </c>
      <c r="N9" s="33" t="n">
        <v>0.032</v>
      </c>
      <c r="O9" s="33" t="n">
        <v>0.03</v>
      </c>
      <c r="P9" s="33" t="n">
        <v>0.03</v>
      </c>
      <c r="Q9" s="33" t="n">
        <v>0.03</v>
      </c>
      <c r="R9" s="33" t="n">
        <v>0.028</v>
      </c>
      <c r="S9" s="33" t="n">
        <v>0.028</v>
      </c>
      <c r="U9" s="34"/>
      <c r="V9" s="34"/>
      <c r="AH9" s="0"/>
    </row>
    <row r="10" customFormat="false" ht="14.65" hidden="false" customHeight="false" outlineLevel="0" collapsed="false">
      <c r="A10" s="35"/>
      <c r="B10" s="36" t="s">
        <v>8</v>
      </c>
      <c r="C10" s="33" t="n">
        <v>0.04</v>
      </c>
      <c r="D10" s="33" t="n">
        <v>0.038</v>
      </c>
      <c r="E10" s="33" t="n">
        <v>0.038</v>
      </c>
      <c r="F10" s="33" t="n">
        <v>0.036</v>
      </c>
      <c r="G10" s="33" t="n">
        <v>0.036</v>
      </c>
      <c r="H10" s="33" t="n">
        <v>0.036</v>
      </c>
      <c r="I10" s="33" t="n">
        <v>0.034</v>
      </c>
      <c r="J10" s="33" t="n">
        <v>0.034</v>
      </c>
      <c r="K10" s="33" t="n">
        <v>0.032</v>
      </c>
      <c r="L10" s="33" t="n">
        <v>0.032</v>
      </c>
      <c r="M10" s="33" t="n">
        <v>0.032</v>
      </c>
      <c r="N10" s="33" t="n">
        <v>0.03</v>
      </c>
      <c r="O10" s="33" t="n">
        <v>0.03</v>
      </c>
      <c r="P10" s="33" t="n">
        <v>0.03</v>
      </c>
      <c r="Q10" s="33" t="n">
        <v>0.03</v>
      </c>
      <c r="R10" s="33" t="n">
        <v>0.028</v>
      </c>
      <c r="S10" s="33" t="n">
        <v>0.028</v>
      </c>
      <c r="U10" s="34"/>
      <c r="V10" s="34"/>
      <c r="AH10" s="0"/>
    </row>
    <row r="11" customFormat="false" ht="14.65" hidden="false" customHeight="false" outlineLevel="0" collapsed="false">
      <c r="A11" s="35"/>
      <c r="B11" s="36" t="s">
        <v>9</v>
      </c>
      <c r="C11" s="33" t="n">
        <v>0.038</v>
      </c>
      <c r="D11" s="33" t="n">
        <v>0.038</v>
      </c>
      <c r="E11" s="33" t="n">
        <v>0.036</v>
      </c>
      <c r="F11" s="33" t="n">
        <v>0.036</v>
      </c>
      <c r="G11" s="33" t="n">
        <v>0.036</v>
      </c>
      <c r="H11" s="33" t="n">
        <v>0.034</v>
      </c>
      <c r="I11" s="33" t="n">
        <v>0.034</v>
      </c>
      <c r="J11" s="33" t="n">
        <v>0.032</v>
      </c>
      <c r="K11" s="33" t="n">
        <v>0.032</v>
      </c>
      <c r="L11" s="33" t="n">
        <v>0.032</v>
      </c>
      <c r="M11" s="33" t="n">
        <v>0.03</v>
      </c>
      <c r="N11" s="33" t="n">
        <v>0.03</v>
      </c>
      <c r="O11" s="33" t="n">
        <v>0.03</v>
      </c>
      <c r="P11" s="33" t="n">
        <v>0.03</v>
      </c>
      <c r="Q11" s="33" t="n">
        <v>0.028</v>
      </c>
      <c r="R11" s="33" t="n">
        <v>0.028</v>
      </c>
      <c r="S11" s="33" t="n">
        <v>0.028</v>
      </c>
      <c r="U11" s="34"/>
      <c r="V11" s="34"/>
      <c r="AH11" s="0"/>
    </row>
    <row r="12" customFormat="false" ht="14.65" hidden="false" customHeight="false" outlineLevel="0" collapsed="false">
      <c r="A12" s="35"/>
      <c r="B12" s="36" t="s">
        <v>10</v>
      </c>
      <c r="C12" s="33" t="n">
        <v>0.038</v>
      </c>
      <c r="D12" s="33" t="n">
        <v>0.036</v>
      </c>
      <c r="E12" s="33" t="n">
        <v>0.036</v>
      </c>
      <c r="F12" s="33" t="n">
        <v>0.036</v>
      </c>
      <c r="G12" s="33" t="n">
        <v>0.034</v>
      </c>
      <c r="H12" s="33" t="n">
        <v>0.034</v>
      </c>
      <c r="I12" s="33" t="n">
        <v>0.034</v>
      </c>
      <c r="J12" s="33" t="n">
        <v>0.032</v>
      </c>
      <c r="K12" s="33" t="n">
        <v>0.032</v>
      </c>
      <c r="L12" s="33" t="n">
        <v>0.032</v>
      </c>
      <c r="M12" s="33" t="n">
        <v>0.03</v>
      </c>
      <c r="N12" s="33" t="n">
        <v>0.03</v>
      </c>
      <c r="O12" s="33" t="n">
        <v>0.03</v>
      </c>
      <c r="P12" s="33" t="n">
        <v>0.028</v>
      </c>
      <c r="Q12" s="33" t="n">
        <v>0.028</v>
      </c>
      <c r="R12" s="33" t="n">
        <v>0.028</v>
      </c>
      <c r="S12" s="33" t="n">
        <v>0.028</v>
      </c>
      <c r="U12" s="34"/>
      <c r="V12" s="34"/>
      <c r="AH12" s="0"/>
    </row>
    <row r="13" customFormat="false" ht="14.65" hidden="false" customHeight="false" outlineLevel="0" collapsed="false">
      <c r="A13" s="37" t="s">
        <v>12</v>
      </c>
      <c r="B13" s="36" t="s">
        <v>11</v>
      </c>
      <c r="C13" s="33" t="n">
        <v>0.038</v>
      </c>
      <c r="D13" s="33" t="n">
        <v>0.036</v>
      </c>
      <c r="E13" s="33" t="n">
        <v>0.036</v>
      </c>
      <c r="F13" s="33" t="n">
        <v>0.034</v>
      </c>
      <c r="G13" s="33" t="n">
        <v>0.034</v>
      </c>
      <c r="H13" s="33" t="n">
        <v>0.034</v>
      </c>
      <c r="I13" s="33" t="n">
        <v>0.032</v>
      </c>
      <c r="J13" s="33" t="n">
        <v>0.032</v>
      </c>
      <c r="K13" s="33" t="n">
        <v>0.032</v>
      </c>
      <c r="L13" s="33" t="n">
        <v>0.03</v>
      </c>
      <c r="M13" s="33" t="n">
        <v>0.03</v>
      </c>
      <c r="N13" s="33" t="n">
        <v>0.03</v>
      </c>
      <c r="O13" s="33" t="n">
        <v>0.028</v>
      </c>
      <c r="P13" s="33" t="n">
        <v>0.028</v>
      </c>
      <c r="Q13" s="33" t="n">
        <v>0.028</v>
      </c>
      <c r="R13" s="33" t="n">
        <v>0.028</v>
      </c>
      <c r="S13" s="33" t="n">
        <v>0.026</v>
      </c>
      <c r="U13" s="34"/>
      <c r="V13" s="34"/>
      <c r="AH13" s="0"/>
    </row>
    <row r="14" customFormat="false" ht="14.65" hidden="false" customHeight="false" outlineLevel="0" collapsed="false">
      <c r="A14" s="37" t="s">
        <v>15</v>
      </c>
      <c r="B14" s="36" t="s">
        <v>14</v>
      </c>
      <c r="C14" s="33" t="n">
        <v>0.036</v>
      </c>
      <c r="D14" s="33" t="n">
        <v>0.036</v>
      </c>
      <c r="E14" s="33" t="n">
        <v>0.034</v>
      </c>
      <c r="F14" s="33" t="n">
        <v>0.034</v>
      </c>
      <c r="G14" s="33" t="n">
        <v>0.034</v>
      </c>
      <c r="H14" s="33" t="n">
        <v>0.032</v>
      </c>
      <c r="I14" s="33" t="n">
        <v>0.032</v>
      </c>
      <c r="J14" s="33" t="n">
        <v>0.032</v>
      </c>
      <c r="K14" s="33" t="n">
        <v>0.03</v>
      </c>
      <c r="L14" s="33" t="n">
        <v>0.03</v>
      </c>
      <c r="M14" s="33" t="n">
        <v>0.03</v>
      </c>
      <c r="N14" s="33" t="n">
        <v>0.028</v>
      </c>
      <c r="O14" s="33" t="n">
        <v>0.028</v>
      </c>
      <c r="P14" s="33" t="n">
        <v>0.028</v>
      </c>
      <c r="Q14" s="33" t="n">
        <v>0.028</v>
      </c>
      <c r="R14" s="33" t="n">
        <v>0.026</v>
      </c>
      <c r="S14" s="33" t="n">
        <v>0.026</v>
      </c>
      <c r="U14" s="34"/>
      <c r="V14" s="34"/>
      <c r="AH14" s="0"/>
    </row>
    <row r="15" customFormat="false" ht="14.65" hidden="false" customHeight="false" outlineLevel="0" collapsed="false">
      <c r="A15" s="37" t="s">
        <v>17</v>
      </c>
      <c r="B15" s="36" t="s">
        <v>16</v>
      </c>
      <c r="C15" s="33" t="n">
        <v>0.036</v>
      </c>
      <c r="D15" s="33" t="n">
        <v>0.034</v>
      </c>
      <c r="E15" s="33" t="n">
        <v>0.034</v>
      </c>
      <c r="F15" s="33" t="n">
        <v>0.032</v>
      </c>
      <c r="G15" s="33" t="n">
        <v>0.032</v>
      </c>
      <c r="H15" s="33" t="n">
        <v>0.032</v>
      </c>
      <c r="I15" s="33" t="n">
        <v>0.032</v>
      </c>
      <c r="J15" s="33" t="n">
        <v>0.03</v>
      </c>
      <c r="K15" s="33" t="n">
        <v>0.03</v>
      </c>
      <c r="L15" s="33" t="n">
        <v>0.03</v>
      </c>
      <c r="M15" s="33" t="n">
        <v>0.028</v>
      </c>
      <c r="N15" s="33" t="n">
        <v>0.028</v>
      </c>
      <c r="O15" s="33" t="n">
        <v>0.028</v>
      </c>
      <c r="P15" s="33" t="n">
        <v>0.028</v>
      </c>
      <c r="Q15" s="33" t="n">
        <v>0.026</v>
      </c>
      <c r="R15" s="33" t="n">
        <v>0.026</v>
      </c>
      <c r="S15" s="33" t="n">
        <v>0.026</v>
      </c>
      <c r="U15" s="34"/>
      <c r="V15" s="34"/>
      <c r="AH15" s="0"/>
    </row>
    <row r="16" customFormat="false" ht="14.65" hidden="false" customHeight="false" outlineLevel="0" collapsed="false">
      <c r="A16" s="37" t="s">
        <v>19</v>
      </c>
      <c r="B16" s="36" t="s">
        <v>18</v>
      </c>
      <c r="C16" s="33" t="n">
        <v>0.034</v>
      </c>
      <c r="D16" s="33" t="n">
        <v>0.034</v>
      </c>
      <c r="E16" s="33" t="n">
        <v>0.032</v>
      </c>
      <c r="F16" s="33" t="n">
        <v>0.032</v>
      </c>
      <c r="G16" s="33" t="n">
        <v>0.032</v>
      </c>
      <c r="H16" s="33" t="n">
        <v>0.032</v>
      </c>
      <c r="I16" s="33" t="n">
        <v>0.03</v>
      </c>
      <c r="J16" s="33" t="n">
        <v>0.03</v>
      </c>
      <c r="K16" s="33" t="n">
        <v>0.03</v>
      </c>
      <c r="L16" s="33" t="n">
        <v>0.028</v>
      </c>
      <c r="M16" s="33" t="n">
        <v>0.028</v>
      </c>
      <c r="N16" s="33" t="n">
        <v>0.028</v>
      </c>
      <c r="O16" s="33" t="n">
        <v>0.028</v>
      </c>
      <c r="P16" s="33" t="n">
        <v>0.026</v>
      </c>
      <c r="Q16" s="33" t="n">
        <v>0.026</v>
      </c>
      <c r="R16" s="33" t="n">
        <v>0.026</v>
      </c>
      <c r="S16" s="33" t="n">
        <v>0.026</v>
      </c>
      <c r="U16" s="34"/>
      <c r="V16" s="34"/>
      <c r="AH16" s="0"/>
    </row>
    <row r="17" customFormat="false" ht="14.65" hidden="false" customHeight="false" outlineLevel="0" collapsed="false">
      <c r="A17" s="37" t="s">
        <v>21</v>
      </c>
      <c r="B17" s="36" t="s">
        <v>20</v>
      </c>
      <c r="C17" s="33" t="n">
        <v>0.034</v>
      </c>
      <c r="D17" s="33" t="n">
        <v>0.032</v>
      </c>
      <c r="E17" s="33" t="n">
        <v>0.032</v>
      </c>
      <c r="F17" s="33" t="n">
        <v>0.032</v>
      </c>
      <c r="G17" s="33" t="n">
        <v>0.03</v>
      </c>
      <c r="H17" s="33" t="n">
        <v>0.03</v>
      </c>
      <c r="I17" s="33" t="n">
        <v>0.03</v>
      </c>
      <c r="J17" s="33" t="n">
        <v>0.03</v>
      </c>
      <c r="K17" s="33" t="n">
        <v>0.028</v>
      </c>
      <c r="L17" s="33" t="n">
        <v>0.028</v>
      </c>
      <c r="M17" s="33" t="n">
        <v>0.028</v>
      </c>
      <c r="N17" s="33" t="n">
        <v>0.028</v>
      </c>
      <c r="O17" s="33" t="n">
        <v>0.026</v>
      </c>
      <c r="P17" s="33" t="n">
        <v>0.026</v>
      </c>
      <c r="Q17" s="33" t="n">
        <v>0.026</v>
      </c>
      <c r="R17" s="33" t="n">
        <v>0.026</v>
      </c>
      <c r="S17" s="33" t="n">
        <v>0.026</v>
      </c>
      <c r="U17" s="34"/>
      <c r="V17" s="34"/>
      <c r="AH17" s="0"/>
    </row>
    <row r="18" customFormat="false" ht="14.65" hidden="false" customHeight="false" outlineLevel="0" collapsed="false">
      <c r="A18" s="37"/>
      <c r="B18" s="36" t="s">
        <v>22</v>
      </c>
      <c r="C18" s="33" t="n">
        <v>0.032</v>
      </c>
      <c r="D18" s="33" t="n">
        <v>0.032</v>
      </c>
      <c r="E18" s="33" t="n">
        <v>0.032</v>
      </c>
      <c r="F18" s="33" t="n">
        <v>0.03</v>
      </c>
      <c r="G18" s="33" t="n">
        <v>0.03</v>
      </c>
      <c r="H18" s="33" t="n">
        <v>0.03</v>
      </c>
      <c r="I18" s="33" t="n">
        <v>0.03</v>
      </c>
      <c r="J18" s="33" t="n">
        <v>0.028</v>
      </c>
      <c r="K18" s="33" t="n">
        <v>0.028</v>
      </c>
      <c r="L18" s="33" t="n">
        <v>0.028</v>
      </c>
      <c r="M18" s="33" t="n">
        <v>0.028</v>
      </c>
      <c r="N18" s="33" t="n">
        <v>0.026</v>
      </c>
      <c r="O18" s="33" t="n">
        <v>0.026</v>
      </c>
      <c r="P18" s="33" t="n">
        <v>0.026</v>
      </c>
      <c r="Q18" s="33" t="n">
        <v>0.026</v>
      </c>
      <c r="R18" s="33" t="n">
        <v>0.026</v>
      </c>
      <c r="S18" s="33" t="n">
        <v>0.024</v>
      </c>
      <c r="U18" s="34"/>
      <c r="V18" s="34"/>
      <c r="AH18" s="0"/>
    </row>
    <row r="19" customFormat="false" ht="14.65" hidden="false" customHeight="false" outlineLevel="0" collapsed="false">
      <c r="A19" s="37" t="s">
        <v>24</v>
      </c>
      <c r="B19" s="36" t="s">
        <v>23</v>
      </c>
      <c r="C19" s="33" t="n">
        <v>0.032</v>
      </c>
      <c r="D19" s="33" t="n">
        <v>0.03</v>
      </c>
      <c r="E19" s="33" t="n">
        <v>0.03</v>
      </c>
      <c r="F19" s="33" t="n">
        <v>0.03</v>
      </c>
      <c r="G19" s="33" t="n">
        <v>0.03</v>
      </c>
      <c r="H19" s="33" t="n">
        <v>0.03</v>
      </c>
      <c r="I19" s="33" t="n">
        <v>0.028</v>
      </c>
      <c r="J19" s="33" t="n">
        <v>0.028</v>
      </c>
      <c r="K19" s="33" t="n">
        <v>0.028</v>
      </c>
      <c r="L19" s="33" t="n">
        <v>0.028</v>
      </c>
      <c r="M19" s="33" t="n">
        <v>0.026</v>
      </c>
      <c r="N19" s="33" t="n">
        <v>0.026</v>
      </c>
      <c r="O19" s="33" t="n">
        <v>0.026</v>
      </c>
      <c r="P19" s="33" t="n">
        <v>0.026</v>
      </c>
      <c r="Q19" s="33" t="n">
        <v>0.024</v>
      </c>
      <c r="R19" s="33" t="n">
        <v>0.024</v>
      </c>
      <c r="S19" s="33" t="n">
        <v>0.024</v>
      </c>
      <c r="U19" s="34"/>
      <c r="V19" s="34"/>
      <c r="AH19" s="0"/>
    </row>
    <row r="20" customFormat="false" ht="14.65" hidden="false" customHeight="false" outlineLevel="0" collapsed="false">
      <c r="A20" s="37" t="s">
        <v>26</v>
      </c>
      <c r="B20" s="36" t="s">
        <v>25</v>
      </c>
      <c r="C20" s="33" t="n">
        <v>0.03</v>
      </c>
      <c r="D20" s="33" t="n">
        <v>0.03</v>
      </c>
      <c r="E20" s="33" t="n">
        <v>0.03</v>
      </c>
      <c r="F20" s="33" t="n">
        <v>0.03</v>
      </c>
      <c r="G20" s="33" t="n">
        <v>0.028</v>
      </c>
      <c r="H20" s="33" t="n">
        <v>0.028</v>
      </c>
      <c r="I20" s="33" t="n">
        <v>0.028</v>
      </c>
      <c r="J20" s="33" t="n">
        <v>0.028</v>
      </c>
      <c r="K20" s="33" t="n">
        <v>0.028</v>
      </c>
      <c r="L20" s="33" t="n">
        <v>0.026</v>
      </c>
      <c r="M20" s="33" t="n">
        <v>0.026</v>
      </c>
      <c r="N20" s="33" t="n">
        <v>0.026</v>
      </c>
      <c r="O20" s="33" t="n">
        <v>0.026</v>
      </c>
      <c r="P20" s="33" t="n">
        <v>0.024</v>
      </c>
      <c r="Q20" s="33" t="n">
        <v>0.024</v>
      </c>
      <c r="R20" s="33" t="n">
        <v>0.024</v>
      </c>
      <c r="S20" s="33" t="n">
        <v>0.024</v>
      </c>
      <c r="U20" s="34"/>
      <c r="V20" s="34"/>
      <c r="AH20" s="0"/>
    </row>
    <row r="21" customFormat="false" ht="14.65" hidden="false" customHeight="false" outlineLevel="0" collapsed="false">
      <c r="A21" s="37"/>
      <c r="B21" s="36" t="s">
        <v>27</v>
      </c>
      <c r="C21" s="33" t="n">
        <v>0.03</v>
      </c>
      <c r="D21" s="33" t="n">
        <v>0.03</v>
      </c>
      <c r="E21" s="33" t="n">
        <v>0.028</v>
      </c>
      <c r="F21" s="33" t="n">
        <v>0.028</v>
      </c>
      <c r="G21" s="33" t="n">
        <v>0.028</v>
      </c>
      <c r="H21" s="33" t="n">
        <v>0.028</v>
      </c>
      <c r="I21" s="33" t="n">
        <v>0.028</v>
      </c>
      <c r="J21" s="33" t="n">
        <v>0.026</v>
      </c>
      <c r="K21" s="33" t="n">
        <v>0.026</v>
      </c>
      <c r="L21" s="33" t="n">
        <v>0.026</v>
      </c>
      <c r="M21" s="33" t="n">
        <v>0.026</v>
      </c>
      <c r="N21" s="33" t="n">
        <v>0.026</v>
      </c>
      <c r="O21" s="33" t="n">
        <v>0.024</v>
      </c>
      <c r="P21" s="33" t="n">
        <v>0.024</v>
      </c>
      <c r="Q21" s="33" t="n">
        <v>0.024</v>
      </c>
      <c r="R21" s="33" t="n">
        <v>0.024</v>
      </c>
      <c r="S21" s="33" t="n">
        <v>0.024</v>
      </c>
      <c r="U21" s="34"/>
      <c r="V21" s="34"/>
      <c r="AH21" s="0"/>
    </row>
    <row r="22" customFormat="false" ht="14.65" hidden="false" customHeight="false" outlineLevel="0" collapsed="false">
      <c r="A22" s="37" t="s">
        <v>26</v>
      </c>
      <c r="B22" s="36" t="s">
        <v>29</v>
      </c>
      <c r="C22" s="33" t="n">
        <v>0.028</v>
      </c>
      <c r="D22" s="33" t="n">
        <v>0.028</v>
      </c>
      <c r="E22" s="33" t="n">
        <v>0.028</v>
      </c>
      <c r="F22" s="33" t="n">
        <v>0.028</v>
      </c>
      <c r="G22" s="33" t="n">
        <v>0.028</v>
      </c>
      <c r="H22" s="33" t="n">
        <v>0.026</v>
      </c>
      <c r="I22" s="33" t="n">
        <v>0.026</v>
      </c>
      <c r="J22" s="33" t="n">
        <v>0.026</v>
      </c>
      <c r="K22" s="33" t="n">
        <v>0.026</v>
      </c>
      <c r="L22" s="33" t="n">
        <v>0.026</v>
      </c>
      <c r="M22" s="33" t="n">
        <v>0.026</v>
      </c>
      <c r="N22" s="33" t="n">
        <v>0.024</v>
      </c>
      <c r="O22" s="33" t="n">
        <v>0.024</v>
      </c>
      <c r="P22" s="33" t="n">
        <v>0.024</v>
      </c>
      <c r="Q22" s="33" t="n">
        <v>0.024</v>
      </c>
      <c r="R22" s="33" t="n">
        <v>0.024</v>
      </c>
      <c r="S22" s="33" t="n">
        <v>0.024</v>
      </c>
      <c r="U22" s="34"/>
      <c r="V22" s="34"/>
      <c r="AH22" s="0"/>
    </row>
    <row r="23" customFormat="false" ht="14.65" hidden="false" customHeight="false" outlineLevel="0" collapsed="false">
      <c r="A23" s="37" t="s">
        <v>31</v>
      </c>
      <c r="B23" s="36" t="s">
        <v>30</v>
      </c>
      <c r="C23" s="33" t="n">
        <v>0.028</v>
      </c>
      <c r="D23" s="33" t="n">
        <v>0.028</v>
      </c>
      <c r="E23" s="33" t="n">
        <v>0.028</v>
      </c>
      <c r="F23" s="33" t="n">
        <v>0.028</v>
      </c>
      <c r="G23" s="33" t="n">
        <v>0.026</v>
      </c>
      <c r="H23" s="33" t="n">
        <v>0.026</v>
      </c>
      <c r="I23" s="33" t="n">
        <v>0.026</v>
      </c>
      <c r="J23" s="33" t="n">
        <v>0.026</v>
      </c>
      <c r="K23" s="33" t="n">
        <v>0.026</v>
      </c>
      <c r="L23" s="33" t="n">
        <v>0.024</v>
      </c>
      <c r="M23" s="33" t="n">
        <v>0.024</v>
      </c>
      <c r="N23" s="33" t="n">
        <v>0.024</v>
      </c>
      <c r="O23" s="33" t="n">
        <v>0.024</v>
      </c>
      <c r="P23" s="33" t="n">
        <v>0.024</v>
      </c>
      <c r="Q23" s="33" t="n">
        <v>0.024</v>
      </c>
      <c r="R23" s="33" t="n">
        <v>0.022</v>
      </c>
      <c r="S23" s="33" t="n">
        <v>0.022</v>
      </c>
      <c r="U23" s="34"/>
      <c r="V23" s="34"/>
      <c r="AH23" s="0"/>
    </row>
    <row r="24" customFormat="false" ht="14.65" hidden="false" customHeight="false" outlineLevel="0" collapsed="false">
      <c r="A24" s="37" t="s">
        <v>33</v>
      </c>
      <c r="B24" s="36" t="s">
        <v>32</v>
      </c>
      <c r="C24" s="33" t="n">
        <v>0.026</v>
      </c>
      <c r="D24" s="33" t="n">
        <v>0.026</v>
      </c>
      <c r="E24" s="33" t="n">
        <v>0.026</v>
      </c>
      <c r="F24" s="33" t="n">
        <v>0.026</v>
      </c>
      <c r="G24" s="33" t="n">
        <v>0.026</v>
      </c>
      <c r="H24" s="33" t="n">
        <v>0.026</v>
      </c>
      <c r="I24" s="33" t="n">
        <v>0.026</v>
      </c>
      <c r="J24" s="33" t="n">
        <v>0.026</v>
      </c>
      <c r="K24" s="33" t="n">
        <v>0.024</v>
      </c>
      <c r="L24" s="33" t="n">
        <v>0.024</v>
      </c>
      <c r="M24" s="33" t="n">
        <v>0.024</v>
      </c>
      <c r="N24" s="33" t="n">
        <v>0.024</v>
      </c>
      <c r="O24" s="33" t="n">
        <v>0.024</v>
      </c>
      <c r="P24" s="33" t="n">
        <v>0.024</v>
      </c>
      <c r="Q24" s="33" t="n">
        <v>0.022</v>
      </c>
      <c r="R24" s="33" t="n">
        <v>0.022</v>
      </c>
      <c r="S24" s="33" t="n">
        <v>0.022</v>
      </c>
      <c r="U24" s="34"/>
      <c r="V24" s="34"/>
      <c r="AH24" s="0"/>
    </row>
    <row r="25" customFormat="false" ht="14.65" hidden="false" customHeight="false" outlineLevel="0" collapsed="false">
      <c r="A25" s="37" t="s">
        <v>31</v>
      </c>
      <c r="B25" s="36" t="s">
        <v>34</v>
      </c>
      <c r="C25" s="33" t="n">
        <v>0.026</v>
      </c>
      <c r="D25" s="33" t="n">
        <v>0.026</v>
      </c>
      <c r="E25" s="33" t="n">
        <v>0.026</v>
      </c>
      <c r="F25" s="33" t="n">
        <v>0.026</v>
      </c>
      <c r="G25" s="33" t="n">
        <v>0.026</v>
      </c>
      <c r="H25" s="33" t="n">
        <v>0.024</v>
      </c>
      <c r="I25" s="33" t="n">
        <v>0.024</v>
      </c>
      <c r="J25" s="33" t="n">
        <v>0.024</v>
      </c>
      <c r="K25" s="33" t="n">
        <v>0.024</v>
      </c>
      <c r="L25" s="33" t="n">
        <v>0.024</v>
      </c>
      <c r="M25" s="33" t="n">
        <v>0.024</v>
      </c>
      <c r="N25" s="33" t="n">
        <v>0.024</v>
      </c>
      <c r="O25" s="33" t="n">
        <v>0.022</v>
      </c>
      <c r="P25" s="33" t="n">
        <v>0.022</v>
      </c>
      <c r="Q25" s="33" t="n">
        <v>0.022</v>
      </c>
      <c r="R25" s="33" t="n">
        <v>0.022</v>
      </c>
      <c r="S25" s="33" t="n">
        <v>0.022</v>
      </c>
      <c r="U25" s="34"/>
      <c r="V25" s="34"/>
      <c r="AH25" s="0"/>
    </row>
    <row r="26" customFormat="false" ht="14.65" hidden="false" customHeight="false" outlineLevel="0" collapsed="false">
      <c r="A26" s="37" t="s">
        <v>36</v>
      </c>
      <c r="B26" s="36" t="s">
        <v>35</v>
      </c>
      <c r="C26" s="33" t="n">
        <v>0.026</v>
      </c>
      <c r="D26" s="33" t="n">
        <v>0.026</v>
      </c>
      <c r="E26" s="33" t="n">
        <v>0.026</v>
      </c>
      <c r="F26" s="33" t="n">
        <v>0.024</v>
      </c>
      <c r="G26" s="33" t="n">
        <v>0.024</v>
      </c>
      <c r="H26" s="33" t="n">
        <v>0.024</v>
      </c>
      <c r="I26" s="33" t="n">
        <v>0.024</v>
      </c>
      <c r="J26" s="33" t="n">
        <v>0.024</v>
      </c>
      <c r="K26" s="33" t="n">
        <v>0.024</v>
      </c>
      <c r="L26" s="33" t="n">
        <v>0.024</v>
      </c>
      <c r="M26" s="33" t="n">
        <v>0.022</v>
      </c>
      <c r="N26" s="33" t="n">
        <v>0.022</v>
      </c>
      <c r="O26" s="33" t="n">
        <v>0.022</v>
      </c>
      <c r="P26" s="33" t="n">
        <v>0.022</v>
      </c>
      <c r="Q26" s="33" t="n">
        <v>0.022</v>
      </c>
      <c r="R26" s="33" t="n">
        <v>0.022</v>
      </c>
      <c r="S26" s="33" t="n">
        <v>0.022</v>
      </c>
      <c r="U26" s="34"/>
      <c r="V26" s="34"/>
      <c r="AH26" s="0"/>
    </row>
    <row r="27" customFormat="false" ht="14.65" hidden="false" customHeight="false" outlineLevel="0" collapsed="false">
      <c r="A27" s="37" t="s">
        <v>38</v>
      </c>
      <c r="B27" s="36" t="s">
        <v>37</v>
      </c>
      <c r="C27" s="33" t="n">
        <v>0.024</v>
      </c>
      <c r="D27" s="33" t="n">
        <v>0.024</v>
      </c>
      <c r="E27" s="33" t="n">
        <v>0.024</v>
      </c>
      <c r="F27" s="33" t="n">
        <v>0.024</v>
      </c>
      <c r="G27" s="33" t="n">
        <v>0.024</v>
      </c>
      <c r="H27" s="33" t="n">
        <v>0.024</v>
      </c>
      <c r="I27" s="33" t="n">
        <v>0.024</v>
      </c>
      <c r="J27" s="33" t="n">
        <v>0.024</v>
      </c>
      <c r="K27" s="33" t="n">
        <v>0.022</v>
      </c>
      <c r="L27" s="33" t="n">
        <v>0.022</v>
      </c>
      <c r="M27" s="33" t="n">
        <v>0.022</v>
      </c>
      <c r="N27" s="33" t="n">
        <v>0.022</v>
      </c>
      <c r="O27" s="33" t="n">
        <v>0.022</v>
      </c>
      <c r="P27" s="33" t="n">
        <v>0.022</v>
      </c>
      <c r="Q27" s="33" t="n">
        <v>0.022</v>
      </c>
      <c r="R27" s="33" t="n">
        <v>0.022</v>
      </c>
      <c r="S27" s="33" t="n">
        <v>0.022</v>
      </c>
      <c r="U27" s="34"/>
      <c r="V27" s="34"/>
      <c r="AH27" s="0"/>
    </row>
    <row r="28" customFormat="false" ht="14.65" hidden="false" customHeight="false" outlineLevel="0" collapsed="false">
      <c r="A28" s="35"/>
      <c r="B28" s="36" t="s">
        <v>39</v>
      </c>
      <c r="C28" s="33" t="n">
        <v>0.024</v>
      </c>
      <c r="D28" s="33" t="n">
        <v>0.024</v>
      </c>
      <c r="E28" s="33" t="n">
        <v>0.024</v>
      </c>
      <c r="F28" s="33" t="n">
        <v>0.024</v>
      </c>
      <c r="G28" s="33" t="n">
        <v>0.024</v>
      </c>
      <c r="H28" s="33" t="n">
        <v>0.022</v>
      </c>
      <c r="I28" s="33" t="n">
        <v>0.022</v>
      </c>
      <c r="J28" s="33" t="n">
        <v>0.022</v>
      </c>
      <c r="K28" s="33" t="n">
        <v>0.022</v>
      </c>
      <c r="L28" s="33" t="n">
        <v>0.022</v>
      </c>
      <c r="M28" s="33" t="n">
        <v>0.022</v>
      </c>
      <c r="N28" s="33" t="n">
        <v>0.022</v>
      </c>
      <c r="O28" s="33" t="n">
        <v>0.022</v>
      </c>
      <c r="P28" s="33" t="n">
        <v>0.022</v>
      </c>
      <c r="Q28" s="33" t="n">
        <v>0.022</v>
      </c>
      <c r="R28" s="33" t="n">
        <v>0.02</v>
      </c>
      <c r="S28" s="33" t="n">
        <v>0.02</v>
      </c>
      <c r="U28" s="34"/>
      <c r="V28" s="34"/>
      <c r="AH28" s="0"/>
    </row>
    <row r="29" customFormat="false" ht="14.65" hidden="false" customHeight="false" outlineLevel="0" collapsed="false">
      <c r="A29" s="35"/>
      <c r="B29" s="36" t="s">
        <v>40</v>
      </c>
      <c r="C29" s="33" t="n">
        <v>0.022</v>
      </c>
      <c r="D29" s="33" t="n">
        <v>0.022</v>
      </c>
      <c r="E29" s="33" t="n">
        <v>0.022</v>
      </c>
      <c r="F29" s="33" t="n">
        <v>0.022</v>
      </c>
      <c r="G29" s="33" t="n">
        <v>0.022</v>
      </c>
      <c r="H29" s="33" t="n">
        <v>0.022</v>
      </c>
      <c r="I29" s="33" t="n">
        <v>0.022</v>
      </c>
      <c r="J29" s="33" t="n">
        <v>0.022</v>
      </c>
      <c r="K29" s="33" t="n">
        <v>0.022</v>
      </c>
      <c r="L29" s="33" t="n">
        <v>0.022</v>
      </c>
      <c r="M29" s="33" t="n">
        <v>0.022</v>
      </c>
      <c r="N29" s="33" t="n">
        <v>0.02</v>
      </c>
      <c r="O29" s="33" t="n">
        <v>0.022</v>
      </c>
      <c r="P29" s="33" t="n">
        <v>0.02</v>
      </c>
      <c r="Q29" s="33" t="n">
        <v>0.02</v>
      </c>
      <c r="R29" s="33" t="n">
        <v>0.02</v>
      </c>
      <c r="S29" s="33" t="n">
        <v>0.02</v>
      </c>
      <c r="U29" s="34"/>
      <c r="V29" s="34"/>
      <c r="AH29" s="0"/>
    </row>
    <row r="30" customFormat="false" ht="14.65" hidden="false" customHeight="false" outlineLevel="0" collapsed="false">
      <c r="A30" s="35"/>
      <c r="B30" s="36" t="s">
        <v>41</v>
      </c>
      <c r="C30" s="33" t="n">
        <v>0.022</v>
      </c>
      <c r="D30" s="33" t="n">
        <v>0.022</v>
      </c>
      <c r="E30" s="33" t="n">
        <v>0.022</v>
      </c>
      <c r="F30" s="33" t="n">
        <v>0.022</v>
      </c>
      <c r="G30" s="33" t="n">
        <v>0.022</v>
      </c>
      <c r="H30" s="33" t="n">
        <v>0.022</v>
      </c>
      <c r="I30" s="33" t="n">
        <v>0.022</v>
      </c>
      <c r="J30" s="33" t="n">
        <v>0.022</v>
      </c>
      <c r="K30" s="33" t="n">
        <v>0.022</v>
      </c>
      <c r="L30" s="33" t="n">
        <v>0.02</v>
      </c>
      <c r="M30" s="33" t="n">
        <v>0.02</v>
      </c>
      <c r="N30" s="33" t="n">
        <v>0.02</v>
      </c>
      <c r="O30" s="33" t="n">
        <v>0.02</v>
      </c>
      <c r="P30" s="33" t="n">
        <v>0.02</v>
      </c>
      <c r="Q30" s="33" t="n">
        <v>0.02</v>
      </c>
      <c r="R30" s="33" t="n">
        <v>0.02</v>
      </c>
      <c r="S30" s="33" t="n">
        <v>0.02</v>
      </c>
      <c r="U30" s="34"/>
      <c r="V30" s="34"/>
      <c r="AH30" s="0"/>
    </row>
    <row r="31" customFormat="false" ht="14.65" hidden="false" customHeight="false" outlineLevel="0" collapsed="false">
      <c r="A31" s="35"/>
      <c r="B31" s="36" t="s">
        <v>42</v>
      </c>
      <c r="C31" s="33" t="n">
        <v>0.022</v>
      </c>
      <c r="D31" s="33" t="n">
        <v>0.022</v>
      </c>
      <c r="E31" s="33" t="n">
        <v>0.022</v>
      </c>
      <c r="F31" s="33" t="n">
        <v>0.02</v>
      </c>
      <c r="G31" s="33" t="n">
        <v>0.02</v>
      </c>
      <c r="H31" s="33" t="n">
        <v>0.02</v>
      </c>
      <c r="I31" s="33" t="n">
        <v>0.02</v>
      </c>
      <c r="J31" s="33" t="n">
        <v>0.02</v>
      </c>
      <c r="K31" s="33" t="n">
        <v>0.02</v>
      </c>
      <c r="L31" s="33" t="n">
        <v>0.02</v>
      </c>
      <c r="M31" s="33" t="n">
        <v>0.02</v>
      </c>
      <c r="N31" s="33" t="n">
        <v>0.02</v>
      </c>
      <c r="O31" s="33" t="n">
        <v>0.02</v>
      </c>
      <c r="P31" s="33" t="n">
        <v>0.02</v>
      </c>
      <c r="Q31" s="33" t="n">
        <v>0.02</v>
      </c>
      <c r="R31" s="33" t="n">
        <v>0.02</v>
      </c>
      <c r="S31" s="33" t="n">
        <v>0.02</v>
      </c>
      <c r="U31" s="34"/>
      <c r="V31" s="34"/>
      <c r="AH31" s="0"/>
    </row>
    <row r="32" customFormat="false" ht="14.65" hidden="false" customHeight="false" outlineLevel="0" collapsed="false">
      <c r="A32" s="35"/>
      <c r="B32" s="36" t="s">
        <v>43</v>
      </c>
      <c r="C32" s="33" t="n">
        <v>0.02</v>
      </c>
      <c r="D32" s="33" t="n">
        <v>0.02</v>
      </c>
      <c r="E32" s="33" t="n">
        <v>0.02</v>
      </c>
      <c r="F32" s="33" t="n">
        <v>0.02</v>
      </c>
      <c r="G32" s="33" t="n">
        <v>0.02</v>
      </c>
      <c r="H32" s="33" t="n">
        <v>0.02</v>
      </c>
      <c r="I32" s="33" t="n">
        <v>0.02</v>
      </c>
      <c r="J32" s="33" t="n">
        <v>0.02</v>
      </c>
      <c r="K32" s="33" t="n">
        <v>0.02</v>
      </c>
      <c r="L32" s="33" t="n">
        <v>0.02</v>
      </c>
      <c r="M32" s="33" t="n">
        <v>0.02</v>
      </c>
      <c r="N32" s="33" t="n">
        <v>0.02</v>
      </c>
      <c r="O32" s="33" t="n">
        <v>0.02</v>
      </c>
      <c r="P32" s="33" t="n">
        <v>0.02</v>
      </c>
      <c r="Q32" s="33" t="n">
        <v>0.02</v>
      </c>
      <c r="R32" s="33" t="n">
        <v>0.02</v>
      </c>
      <c r="S32" s="33" t="n">
        <v>0.018</v>
      </c>
      <c r="U32" s="34"/>
      <c r="V32" s="34"/>
      <c r="AH32" s="0"/>
    </row>
    <row r="33" customFormat="false" ht="14.65" hidden="false" customHeight="false" outlineLevel="0" collapsed="false">
      <c r="A33" s="35"/>
      <c r="B33" s="36" t="s">
        <v>44</v>
      </c>
      <c r="C33" s="33" t="n">
        <v>0.02</v>
      </c>
      <c r="D33" s="33" t="n">
        <v>0.02</v>
      </c>
      <c r="E33" s="33" t="n">
        <v>0.02</v>
      </c>
      <c r="F33" s="33" t="n">
        <v>0.02</v>
      </c>
      <c r="G33" s="33" t="n">
        <v>0.02</v>
      </c>
      <c r="H33" s="33" t="n">
        <v>0.02</v>
      </c>
      <c r="I33" s="33" t="n">
        <v>0.02</v>
      </c>
      <c r="J33" s="33" t="n">
        <v>0.02</v>
      </c>
      <c r="K33" s="33" t="n">
        <v>0.02</v>
      </c>
      <c r="L33" s="33" t="n">
        <v>0.02</v>
      </c>
      <c r="M33" s="33" t="n">
        <v>0.02</v>
      </c>
      <c r="N33" s="33" t="n">
        <v>0.02</v>
      </c>
      <c r="O33" s="33" t="n">
        <v>0.02</v>
      </c>
      <c r="P33" s="33" t="n">
        <v>0.02</v>
      </c>
      <c r="Q33" s="33" t="n">
        <v>0.018</v>
      </c>
      <c r="R33" s="33" t="n">
        <v>0.018</v>
      </c>
      <c r="S33" s="33" t="n">
        <v>0.018</v>
      </c>
      <c r="U33" s="34"/>
      <c r="V33" s="34"/>
      <c r="AH33" s="0"/>
    </row>
    <row r="34" customFormat="false" ht="14.65" hidden="false" customHeight="false" outlineLevel="0" collapsed="false">
      <c r="A34" s="35"/>
      <c r="B34" s="36" t="s">
        <v>45</v>
      </c>
      <c r="C34" s="33" t="n">
        <v>0.018</v>
      </c>
      <c r="D34" s="33" t="n">
        <v>0.018</v>
      </c>
      <c r="E34" s="33" t="n">
        <v>0.018</v>
      </c>
      <c r="F34" s="33" t="n">
        <v>0.018</v>
      </c>
      <c r="G34" s="33" t="n">
        <v>0.018</v>
      </c>
      <c r="H34" s="33" t="n">
        <v>0.018</v>
      </c>
      <c r="I34" s="33" t="n">
        <v>0.018</v>
      </c>
      <c r="J34" s="33" t="n">
        <v>0.018</v>
      </c>
      <c r="K34" s="33" t="n">
        <v>0.018</v>
      </c>
      <c r="L34" s="33" t="n">
        <v>0.018</v>
      </c>
      <c r="M34" s="33" t="n">
        <v>0.018</v>
      </c>
      <c r="N34" s="33" t="n">
        <v>0.018</v>
      </c>
      <c r="O34" s="33" t="n">
        <v>0.018</v>
      </c>
      <c r="P34" s="33" t="n">
        <v>0.018</v>
      </c>
      <c r="Q34" s="33" t="n">
        <v>0.018</v>
      </c>
      <c r="R34" s="33" t="n">
        <v>0.018</v>
      </c>
      <c r="S34" s="33" t="n">
        <v>0.018</v>
      </c>
      <c r="U34" s="34"/>
      <c r="V34" s="34"/>
      <c r="AH34" s="0"/>
    </row>
    <row r="35" customFormat="false" ht="14.65" hidden="false" customHeight="false" outlineLevel="0" collapsed="false">
      <c r="A35" s="31"/>
      <c r="B35" s="32" t="s">
        <v>46</v>
      </c>
      <c r="C35" s="33" t="n">
        <v>0.018</v>
      </c>
      <c r="D35" s="33" t="n">
        <v>0.018</v>
      </c>
      <c r="E35" s="33" t="n">
        <v>0.018</v>
      </c>
      <c r="F35" s="33" t="n">
        <v>0.018</v>
      </c>
      <c r="G35" s="33" t="n">
        <v>0.018</v>
      </c>
      <c r="H35" s="33" t="n">
        <v>0.018</v>
      </c>
      <c r="I35" s="33" t="n">
        <v>0.018</v>
      </c>
      <c r="J35" s="33" t="n">
        <v>0.018</v>
      </c>
      <c r="K35" s="33" t="n">
        <v>0.018</v>
      </c>
      <c r="L35" s="33" t="n">
        <v>0.018</v>
      </c>
      <c r="M35" s="33" t="n">
        <v>0.018</v>
      </c>
      <c r="N35" s="33" t="n">
        <v>0.018</v>
      </c>
      <c r="O35" s="33" t="n">
        <v>0.018</v>
      </c>
      <c r="P35" s="33" t="n">
        <v>0.018</v>
      </c>
      <c r="Q35" s="33" t="n">
        <v>0.018</v>
      </c>
      <c r="R35" s="33" t="n">
        <v>0.018</v>
      </c>
      <c r="S35" s="33" t="n">
        <v>0.018</v>
      </c>
      <c r="U35" s="34"/>
      <c r="V35" s="34"/>
      <c r="AH35" s="0"/>
    </row>
    <row r="36" customFormat="false" ht="14.65" hidden="false" customHeight="false" outlineLevel="0" collapsed="false">
      <c r="A36" s="31"/>
      <c r="B36" s="32" t="s">
        <v>47</v>
      </c>
      <c r="C36" s="33" t="n">
        <v>0.016</v>
      </c>
      <c r="D36" s="33" t="n">
        <v>0.016</v>
      </c>
      <c r="E36" s="33" t="n">
        <v>0.018</v>
      </c>
      <c r="F36" s="33" t="n">
        <v>0.018</v>
      </c>
      <c r="G36" s="33" t="n">
        <v>0.018</v>
      </c>
      <c r="H36" s="33" t="n">
        <v>0.018</v>
      </c>
      <c r="I36" s="33" t="n">
        <v>0.018</v>
      </c>
      <c r="J36" s="33" t="n">
        <v>0.018</v>
      </c>
      <c r="K36" s="33" t="n">
        <v>0.018</v>
      </c>
      <c r="L36" s="33" t="n">
        <v>0.018</v>
      </c>
      <c r="M36" s="33" t="n">
        <v>0.018</v>
      </c>
      <c r="N36" s="33" t="n">
        <v>0.018</v>
      </c>
      <c r="O36" s="33" t="n">
        <v>0.018</v>
      </c>
      <c r="P36" s="33" t="n">
        <v>0.018</v>
      </c>
      <c r="Q36" s="33" t="n">
        <v>0.018</v>
      </c>
      <c r="R36" s="33" t="n">
        <v>0.018</v>
      </c>
      <c r="S36" s="33" t="n">
        <v>0.018</v>
      </c>
      <c r="U36" s="34"/>
      <c r="V36" s="34"/>
      <c r="AH36" s="0"/>
    </row>
    <row r="37" customFormat="false" ht="14.65" hidden="false" customHeight="false" outlineLevel="0" collapsed="false">
      <c r="A37" s="31"/>
      <c r="B37" s="32" t="s">
        <v>48</v>
      </c>
      <c r="C37" s="33" t="n">
        <v>0.016</v>
      </c>
      <c r="D37" s="33" t="n">
        <v>0.016</v>
      </c>
      <c r="E37" s="33" t="n">
        <v>0.016</v>
      </c>
      <c r="F37" s="33" t="n">
        <v>0.016</v>
      </c>
      <c r="G37" s="33" t="n">
        <v>0.016</v>
      </c>
      <c r="H37" s="33" t="n">
        <v>0.016</v>
      </c>
      <c r="I37" s="33" t="n">
        <v>0.016</v>
      </c>
      <c r="J37" s="33" t="n">
        <v>0.018</v>
      </c>
      <c r="K37" s="33" t="n">
        <v>0.018</v>
      </c>
      <c r="L37" s="33" t="n">
        <v>0.018</v>
      </c>
      <c r="M37" s="33" t="n">
        <v>0.018</v>
      </c>
      <c r="N37" s="33" t="n">
        <v>0.018</v>
      </c>
      <c r="O37" s="33" t="n">
        <v>0.018</v>
      </c>
      <c r="P37" s="33" t="n">
        <v>0.018</v>
      </c>
      <c r="Q37" s="33" t="n">
        <v>0.018</v>
      </c>
      <c r="R37" s="33" t="n">
        <v>0.018</v>
      </c>
      <c r="S37" s="33" t="n">
        <v>0.016</v>
      </c>
      <c r="U37" s="34"/>
      <c r="V37" s="34"/>
      <c r="AH37" s="0"/>
    </row>
    <row r="38" customFormat="false" ht="14.65" hidden="false" customHeight="false" outlineLevel="0" collapsed="false">
      <c r="A38" s="31"/>
      <c r="B38" s="32" t="s">
        <v>49</v>
      </c>
      <c r="C38" s="33" t="n">
        <v>0.014</v>
      </c>
      <c r="D38" s="33" t="n">
        <v>0.016</v>
      </c>
      <c r="E38" s="33" t="n">
        <v>0.016</v>
      </c>
      <c r="F38" s="33" t="n">
        <v>0.016</v>
      </c>
      <c r="G38" s="33" t="n">
        <v>0.016</v>
      </c>
      <c r="H38" s="33" t="n">
        <v>0.016</v>
      </c>
      <c r="I38" s="33" t="n">
        <v>0.016</v>
      </c>
      <c r="J38" s="33" t="n">
        <v>0.016</v>
      </c>
      <c r="K38" s="33" t="n">
        <v>0.016</v>
      </c>
      <c r="L38" s="33" t="n">
        <v>0.016</v>
      </c>
      <c r="M38" s="33" t="n">
        <v>0.016</v>
      </c>
      <c r="N38" s="33" t="n">
        <v>0.016</v>
      </c>
      <c r="O38" s="33" t="n">
        <v>0.016</v>
      </c>
      <c r="P38" s="33" t="n">
        <v>0.016</v>
      </c>
      <c r="Q38" s="33" t="n">
        <v>0.016</v>
      </c>
      <c r="R38" s="33" t="n">
        <v>0.016</v>
      </c>
      <c r="S38" s="33" t="n">
        <v>0.016</v>
      </c>
      <c r="U38" s="34"/>
      <c r="V38" s="34"/>
      <c r="AH38" s="0"/>
    </row>
    <row r="39" customFormat="false" ht="14.65" hidden="false" customHeight="false" outlineLevel="0" collapsed="false">
      <c r="A39" s="31"/>
      <c r="B39" s="32" t="s">
        <v>50</v>
      </c>
      <c r="C39" s="33" t="s">
        <v>3</v>
      </c>
      <c r="D39" s="33" t="n">
        <v>0.014</v>
      </c>
      <c r="E39" s="33" t="n">
        <v>0.014</v>
      </c>
      <c r="F39" s="33" t="n">
        <v>0.014</v>
      </c>
      <c r="G39" s="33" t="n">
        <v>0.016</v>
      </c>
      <c r="H39" s="33" t="n">
        <v>0.016</v>
      </c>
      <c r="I39" s="33" t="n">
        <v>0.016</v>
      </c>
      <c r="J39" s="33" t="n">
        <v>0.016</v>
      </c>
      <c r="K39" s="33" t="n">
        <v>0.016</v>
      </c>
      <c r="L39" s="33" t="n">
        <v>0.016</v>
      </c>
      <c r="M39" s="33" t="n">
        <v>0.016</v>
      </c>
      <c r="N39" s="33" t="n">
        <v>0.016</v>
      </c>
      <c r="O39" s="33" t="n">
        <v>0.016</v>
      </c>
      <c r="P39" s="33" t="n">
        <v>0.016</v>
      </c>
      <c r="Q39" s="33" t="n">
        <v>0.016</v>
      </c>
      <c r="R39" s="33" t="n">
        <v>0.016</v>
      </c>
      <c r="S39" s="33" t="n">
        <v>0.016</v>
      </c>
      <c r="U39" s="34"/>
      <c r="V39" s="34"/>
      <c r="AH39" s="0"/>
    </row>
    <row r="40" customFormat="false" ht="14.65" hidden="false" customHeight="false" outlineLevel="0" collapsed="false">
      <c r="A40" s="38"/>
      <c r="B40" s="39" t="s">
        <v>13</v>
      </c>
      <c r="C40" s="40" t="s">
        <v>51</v>
      </c>
      <c r="D40" s="33" t="s">
        <v>3</v>
      </c>
      <c r="E40" s="33" t="n">
        <v>0.014</v>
      </c>
      <c r="F40" s="33" t="n">
        <v>0.014</v>
      </c>
      <c r="G40" s="33" t="n">
        <v>0.014</v>
      </c>
      <c r="H40" s="33" t="n">
        <v>0.014</v>
      </c>
      <c r="I40" s="33" t="n">
        <v>0.016</v>
      </c>
      <c r="J40" s="33" t="n">
        <v>0.016</v>
      </c>
      <c r="K40" s="33" t="n">
        <v>0.016</v>
      </c>
      <c r="L40" s="33" t="n">
        <v>0.016</v>
      </c>
      <c r="M40" s="33" t="n">
        <v>0.016</v>
      </c>
      <c r="N40" s="33" t="n">
        <v>0.016</v>
      </c>
      <c r="O40" s="33" t="n">
        <v>0.016</v>
      </c>
      <c r="P40" s="33" t="n">
        <v>0.016</v>
      </c>
      <c r="Q40" s="33" t="n">
        <v>0.016</v>
      </c>
      <c r="R40" s="33" t="n">
        <v>0.016</v>
      </c>
      <c r="S40" s="33" t="n">
        <v>0.016</v>
      </c>
      <c r="U40" s="34"/>
      <c r="V40" s="34"/>
      <c r="AH40" s="0"/>
    </row>
    <row r="41" customFormat="false" ht="14.65" hidden="false" customHeight="false" outlineLevel="0" collapsed="false">
      <c r="A41" s="38"/>
      <c r="B41" s="33"/>
      <c r="C41" s="40" t="s">
        <v>15</v>
      </c>
      <c r="D41" s="40" t="s">
        <v>52</v>
      </c>
      <c r="E41" s="33" t="s">
        <v>3</v>
      </c>
      <c r="F41" s="33" t="n">
        <v>0.014</v>
      </c>
      <c r="G41" s="33" t="n">
        <v>0.014</v>
      </c>
      <c r="H41" s="33" t="n">
        <v>0.014</v>
      </c>
      <c r="I41" s="33" t="n">
        <v>0.014</v>
      </c>
      <c r="J41" s="33" t="n">
        <v>0.014</v>
      </c>
      <c r="K41" s="33" t="n">
        <v>0.014</v>
      </c>
      <c r="L41" s="33" t="n">
        <v>0.014</v>
      </c>
      <c r="M41" s="33" t="n">
        <v>0.016</v>
      </c>
      <c r="N41" s="33" t="n">
        <v>0.016</v>
      </c>
      <c r="O41" s="33" t="n">
        <v>0.016</v>
      </c>
      <c r="P41" s="33" t="n">
        <v>0.016</v>
      </c>
      <c r="Q41" s="33" t="n">
        <v>0.016</v>
      </c>
      <c r="R41" s="33" t="n">
        <v>0.016</v>
      </c>
      <c r="S41" s="33" t="n">
        <v>0.016</v>
      </c>
      <c r="U41" s="34"/>
      <c r="V41" s="34"/>
      <c r="AH41" s="0"/>
    </row>
    <row r="42" customFormat="false" ht="14.65" hidden="false" customHeight="false" outlineLevel="0" collapsed="false">
      <c r="A42" s="38"/>
      <c r="B42" s="33"/>
      <c r="C42" s="41"/>
      <c r="D42" s="40" t="s">
        <v>17</v>
      </c>
      <c r="E42" s="40" t="s">
        <v>53</v>
      </c>
      <c r="F42" s="33" t="s">
        <v>3</v>
      </c>
      <c r="G42" s="33" t="n">
        <v>0.014</v>
      </c>
      <c r="H42" s="33" t="n">
        <v>0.014</v>
      </c>
      <c r="I42" s="33" t="n">
        <v>0.014</v>
      </c>
      <c r="J42" s="33" t="n">
        <v>0.014</v>
      </c>
      <c r="K42" s="33" t="n">
        <v>0.014</v>
      </c>
      <c r="L42" s="33" t="n">
        <v>0.014</v>
      </c>
      <c r="M42" s="33" t="n">
        <v>0.014</v>
      </c>
      <c r="N42" s="33" t="n">
        <v>0.014</v>
      </c>
      <c r="O42" s="33" t="n">
        <v>0.014</v>
      </c>
      <c r="P42" s="33" t="n">
        <v>0.014</v>
      </c>
      <c r="Q42" s="33" t="n">
        <v>0.014</v>
      </c>
      <c r="R42" s="33" t="n">
        <v>0.014</v>
      </c>
      <c r="S42" s="33" t="n">
        <v>0.014</v>
      </c>
      <c r="U42" s="34"/>
      <c r="V42" s="34"/>
      <c r="AH42" s="0"/>
    </row>
    <row r="43" customFormat="false" ht="14.65" hidden="false" customHeight="false" outlineLevel="0" collapsed="false">
      <c r="A43" s="38"/>
      <c r="B43" s="33"/>
      <c r="C43" s="41"/>
      <c r="D43" s="41"/>
      <c r="E43" s="39" t="s">
        <v>19</v>
      </c>
      <c r="F43" s="40" t="s">
        <v>54</v>
      </c>
      <c r="G43" s="33" t="s">
        <v>3</v>
      </c>
      <c r="H43" s="33" t="n">
        <v>0.012</v>
      </c>
      <c r="I43" s="33" t="n">
        <v>0.014</v>
      </c>
      <c r="J43" s="33" t="n">
        <v>0.014</v>
      </c>
      <c r="K43" s="33" t="n">
        <v>0.014</v>
      </c>
      <c r="L43" s="33" t="n">
        <v>0.014</v>
      </c>
      <c r="M43" s="33" t="n">
        <v>0.014</v>
      </c>
      <c r="N43" s="33" t="n">
        <v>0.014</v>
      </c>
      <c r="O43" s="33" t="n">
        <v>0.014</v>
      </c>
      <c r="P43" s="33" t="n">
        <v>0.014</v>
      </c>
      <c r="Q43" s="33" t="n">
        <v>0.014</v>
      </c>
      <c r="R43" s="33" t="n">
        <v>0.014</v>
      </c>
      <c r="S43" s="33" t="n">
        <v>0.014</v>
      </c>
      <c r="U43" s="34"/>
      <c r="V43" s="34"/>
      <c r="AH43" s="0"/>
    </row>
    <row r="44" customFormat="false" ht="14.65" hidden="false" customHeight="false" outlineLevel="0" collapsed="false">
      <c r="A44" s="38"/>
      <c r="B44" s="33"/>
      <c r="C44" s="41"/>
      <c r="D44" s="41"/>
      <c r="E44" s="33"/>
      <c r="F44" s="39" t="s">
        <v>21</v>
      </c>
      <c r="G44" s="40" t="s">
        <v>55</v>
      </c>
      <c r="H44" s="33" t="s">
        <v>3</v>
      </c>
      <c r="I44" s="33" t="n">
        <v>0.012</v>
      </c>
      <c r="J44" s="33" t="n">
        <v>0.012</v>
      </c>
      <c r="K44" s="33" t="n">
        <v>0.012</v>
      </c>
      <c r="L44" s="33" t="n">
        <v>0.014</v>
      </c>
      <c r="M44" s="33" t="n">
        <v>0.014</v>
      </c>
      <c r="N44" s="33" t="n">
        <v>0.014</v>
      </c>
      <c r="O44" s="33" t="n">
        <v>0.014</v>
      </c>
      <c r="P44" s="33" t="n">
        <v>0.014</v>
      </c>
      <c r="Q44" s="33" t="n">
        <v>0.014</v>
      </c>
      <c r="R44" s="33" t="n">
        <v>0.014</v>
      </c>
      <c r="S44" s="33" t="n">
        <v>0.014</v>
      </c>
      <c r="U44" s="34"/>
      <c r="V44" s="34"/>
      <c r="AH44" s="0"/>
    </row>
    <row r="45" customFormat="false" ht="14.65" hidden="false" customHeight="false" outlineLevel="0" collapsed="false">
      <c r="A45" s="38"/>
      <c r="B45" s="33"/>
      <c r="C45" s="41"/>
      <c r="D45" s="41"/>
      <c r="E45" s="33"/>
      <c r="F45" s="33"/>
      <c r="G45" s="33" t="s">
        <v>28</v>
      </c>
      <c r="H45" s="40" t="s">
        <v>56</v>
      </c>
      <c r="I45" s="33" t="s">
        <v>3</v>
      </c>
      <c r="J45" s="33" t="n">
        <v>0.012</v>
      </c>
      <c r="K45" s="33" t="n">
        <v>0.012</v>
      </c>
      <c r="L45" s="33" t="n">
        <v>0.012</v>
      </c>
      <c r="M45" s="33" t="n">
        <v>0.012</v>
      </c>
      <c r="N45" s="33" t="n">
        <v>0.014</v>
      </c>
      <c r="O45" s="33" t="n">
        <v>0.014</v>
      </c>
      <c r="P45" s="33" t="n">
        <v>0.014</v>
      </c>
      <c r="Q45" s="33" t="n">
        <v>0.014</v>
      </c>
      <c r="R45" s="33" t="n">
        <v>0.014</v>
      </c>
      <c r="S45" s="33" t="n">
        <v>0.014</v>
      </c>
      <c r="U45" s="34"/>
      <c r="V45" s="34"/>
      <c r="AH45" s="0"/>
    </row>
    <row r="46" customFormat="false" ht="14.65" hidden="false" customHeight="false" outlineLevel="0" collapsed="false">
      <c r="A46" s="38"/>
      <c r="B46" s="33"/>
      <c r="C46" s="41"/>
      <c r="D46" s="41"/>
      <c r="E46" s="33"/>
      <c r="F46" s="33"/>
      <c r="G46" s="33"/>
      <c r="H46" s="39" t="s">
        <v>24</v>
      </c>
      <c r="I46" s="40" t="s">
        <v>57</v>
      </c>
      <c r="J46" s="33" t="s">
        <v>3</v>
      </c>
      <c r="K46" s="33" t="n">
        <v>0.012</v>
      </c>
      <c r="L46" s="33" t="n">
        <v>0.012</v>
      </c>
      <c r="M46" s="33" t="n">
        <v>0.012</v>
      </c>
      <c r="N46" s="33" t="n">
        <v>0.012</v>
      </c>
      <c r="O46" s="33" t="n">
        <v>0.012</v>
      </c>
      <c r="P46" s="33" t="n">
        <v>0.012</v>
      </c>
      <c r="Q46" s="33" t="n">
        <v>0.014</v>
      </c>
      <c r="R46" s="33" t="n">
        <v>0.014</v>
      </c>
      <c r="S46" s="33" t="n">
        <v>0.014</v>
      </c>
      <c r="U46" s="34"/>
      <c r="V46" s="34"/>
      <c r="AH46" s="0"/>
    </row>
    <row r="47" customFormat="false" ht="14.65" hidden="false" customHeight="false" outlineLevel="0" collapsed="false">
      <c r="A47" s="38"/>
      <c r="B47" s="33"/>
      <c r="C47" s="41"/>
      <c r="D47" s="41"/>
      <c r="E47" s="33"/>
      <c r="F47" s="33"/>
      <c r="G47" s="33"/>
      <c r="H47" s="33"/>
      <c r="I47" s="39" t="s">
        <v>26</v>
      </c>
      <c r="J47" s="40" t="s">
        <v>58</v>
      </c>
      <c r="K47" s="33" t="s">
        <v>3</v>
      </c>
      <c r="L47" s="33" t="n">
        <v>0.012</v>
      </c>
      <c r="M47" s="33" t="n">
        <v>0.012</v>
      </c>
      <c r="N47" s="33" t="n">
        <v>0.012</v>
      </c>
      <c r="O47" s="33" t="n">
        <v>0.012</v>
      </c>
      <c r="P47" s="33" t="n">
        <v>0.012</v>
      </c>
      <c r="Q47" s="33" t="n">
        <v>0.012</v>
      </c>
      <c r="R47" s="33" t="n">
        <v>0.012</v>
      </c>
      <c r="S47" s="33" t="n">
        <v>0.012</v>
      </c>
      <c r="U47" s="34"/>
      <c r="V47" s="34"/>
      <c r="AH47" s="0"/>
    </row>
    <row r="48" customFormat="false" ht="14.65" hidden="false" customHeight="false" outlineLevel="0" collapsed="false">
      <c r="A48" s="38"/>
      <c r="B48" s="33"/>
      <c r="C48" s="41"/>
      <c r="D48" s="41"/>
      <c r="E48" s="33"/>
      <c r="F48" s="33"/>
      <c r="G48" s="33"/>
      <c r="H48" s="33"/>
      <c r="I48" s="33"/>
      <c r="J48" s="42" t="s">
        <v>28</v>
      </c>
      <c r="K48" s="40" t="s">
        <v>59</v>
      </c>
      <c r="L48" s="33" t="s">
        <v>3</v>
      </c>
      <c r="M48" s="33" t="n">
        <v>0.012</v>
      </c>
      <c r="N48" s="33" t="n">
        <v>0.012</v>
      </c>
      <c r="O48" s="33" t="n">
        <v>0.012</v>
      </c>
      <c r="P48" s="33" t="n">
        <v>0.012</v>
      </c>
      <c r="Q48" s="33" t="n">
        <v>0.012</v>
      </c>
      <c r="R48" s="33" t="n">
        <v>0.012</v>
      </c>
      <c r="S48" s="33" t="n">
        <v>0.012</v>
      </c>
      <c r="U48" s="34"/>
      <c r="V48" s="34"/>
      <c r="AH48" s="0"/>
    </row>
    <row r="49" customFormat="false" ht="14.65" hidden="false" customHeight="false" outlineLevel="0" collapsed="false">
      <c r="A49" s="38"/>
      <c r="B49" s="33"/>
      <c r="C49" s="41"/>
      <c r="D49" s="41"/>
      <c r="E49" s="33"/>
      <c r="F49" s="33"/>
      <c r="G49" s="33"/>
      <c r="H49" s="33"/>
      <c r="I49" s="33"/>
      <c r="J49" s="33"/>
      <c r="K49" s="39" t="s">
        <v>26</v>
      </c>
      <c r="L49" s="40" t="s">
        <v>60</v>
      </c>
      <c r="M49" s="33" t="s">
        <v>3</v>
      </c>
      <c r="N49" s="33" t="n">
        <v>0.012</v>
      </c>
      <c r="O49" s="33" t="n">
        <v>0.012</v>
      </c>
      <c r="P49" s="33" t="n">
        <v>0.012</v>
      </c>
      <c r="Q49" s="33" t="n">
        <v>0.012</v>
      </c>
      <c r="R49" s="33" t="n">
        <v>0.012</v>
      </c>
      <c r="S49" s="33" t="n">
        <v>0.012</v>
      </c>
      <c r="U49" s="34"/>
      <c r="V49" s="34"/>
      <c r="AH49" s="0"/>
    </row>
    <row r="50" customFormat="false" ht="14.65" hidden="false" customHeight="false" outlineLevel="0" collapsed="false">
      <c r="A50" s="38"/>
      <c r="B50" s="33"/>
      <c r="C50" s="41"/>
      <c r="D50" s="41"/>
      <c r="E50" s="33"/>
      <c r="F50" s="33"/>
      <c r="G50" s="33"/>
      <c r="H50" s="33"/>
      <c r="I50" s="33"/>
      <c r="J50" s="33"/>
      <c r="K50" s="42"/>
      <c r="L50" s="39" t="s">
        <v>31</v>
      </c>
      <c r="M50" s="40" t="s">
        <v>61</v>
      </c>
      <c r="N50" s="33" t="s">
        <v>3</v>
      </c>
      <c r="O50" s="33" t="n">
        <v>0.01</v>
      </c>
      <c r="P50" s="33" t="n">
        <v>0.01</v>
      </c>
      <c r="Q50" s="33" t="n">
        <v>0.012</v>
      </c>
      <c r="R50" s="33" t="n">
        <v>0.012</v>
      </c>
      <c r="S50" s="33" t="n">
        <v>0.012</v>
      </c>
      <c r="U50" s="34"/>
      <c r="V50" s="34"/>
      <c r="AH50" s="0"/>
    </row>
    <row r="51" customFormat="false" ht="14.65" hidden="false" customHeight="false" outlineLevel="0" collapsed="false">
      <c r="A51" s="38"/>
      <c r="B51" s="33"/>
      <c r="C51" s="41"/>
      <c r="D51" s="41"/>
      <c r="E51" s="33"/>
      <c r="F51" s="33"/>
      <c r="G51" s="33"/>
      <c r="H51" s="33"/>
      <c r="I51" s="33"/>
      <c r="J51" s="33"/>
      <c r="K51" s="33"/>
      <c r="L51" s="33"/>
      <c r="M51" s="39" t="s">
        <v>33</v>
      </c>
      <c r="N51" s="40" t="s">
        <v>62</v>
      </c>
      <c r="O51" s="33" t="s">
        <v>3</v>
      </c>
      <c r="P51" s="33" t="n">
        <v>0.01</v>
      </c>
      <c r="Q51" s="33" t="n">
        <v>0.01</v>
      </c>
      <c r="R51" s="33" t="n">
        <v>0.012</v>
      </c>
      <c r="S51" s="33" t="n">
        <v>0.012</v>
      </c>
      <c r="U51" s="34"/>
      <c r="V51" s="34"/>
      <c r="AH51" s="0"/>
    </row>
    <row r="52" customFormat="false" ht="14.65" hidden="false" customHeight="false" outlineLevel="0" collapsed="false">
      <c r="A52" s="38"/>
      <c r="B52" s="33"/>
      <c r="C52" s="41"/>
      <c r="D52" s="41"/>
      <c r="E52" s="33"/>
      <c r="F52" s="33"/>
      <c r="G52" s="33"/>
      <c r="H52" s="33"/>
      <c r="I52" s="33"/>
      <c r="J52" s="33"/>
      <c r="K52" s="33"/>
      <c r="L52" s="33"/>
      <c r="M52" s="33"/>
      <c r="N52" s="39" t="s">
        <v>31</v>
      </c>
      <c r="O52" s="40" t="s">
        <v>63</v>
      </c>
      <c r="P52" s="33" t="s">
        <v>3</v>
      </c>
      <c r="Q52" s="33" t="n">
        <v>0.01</v>
      </c>
      <c r="R52" s="33" t="n">
        <v>0.01</v>
      </c>
      <c r="S52" s="33" t="n">
        <v>0.01</v>
      </c>
      <c r="U52" s="34"/>
      <c r="V52" s="34"/>
      <c r="AH52" s="0"/>
    </row>
    <row r="53" customFormat="false" ht="14.65" hidden="false" customHeight="false" outlineLevel="0" collapsed="false">
      <c r="A53" s="38"/>
      <c r="B53" s="33"/>
      <c r="C53" s="41"/>
      <c r="D53" s="41"/>
      <c r="E53" s="33"/>
      <c r="F53" s="33"/>
      <c r="G53" s="33"/>
      <c r="H53" s="33"/>
      <c r="I53" s="33"/>
      <c r="J53" s="33"/>
      <c r="K53" s="33"/>
      <c r="L53" s="33"/>
      <c r="M53" s="33"/>
      <c r="N53" s="33"/>
      <c r="O53" s="39" t="s">
        <v>36</v>
      </c>
      <c r="P53" s="40" t="s">
        <v>64</v>
      </c>
      <c r="Q53" s="33" t="s">
        <v>3</v>
      </c>
      <c r="R53" s="33" t="n">
        <v>0.01</v>
      </c>
      <c r="S53" s="33" t="n">
        <v>0.01</v>
      </c>
      <c r="U53" s="34"/>
      <c r="V53" s="34"/>
      <c r="AH53" s="0"/>
    </row>
    <row r="54" customFormat="false" ht="14.65" hidden="false" customHeight="false" outlineLevel="0" collapsed="false">
      <c r="A54" s="38"/>
      <c r="B54" s="33"/>
      <c r="C54" s="41"/>
      <c r="D54" s="41"/>
      <c r="E54" s="33"/>
      <c r="F54" s="33"/>
      <c r="G54" s="33"/>
      <c r="H54" s="33"/>
      <c r="I54" s="33"/>
      <c r="J54" s="33"/>
      <c r="K54" s="33"/>
      <c r="L54" s="33"/>
      <c r="M54" s="33"/>
      <c r="N54" s="33"/>
      <c r="O54" s="33"/>
      <c r="P54" s="39" t="s">
        <v>38</v>
      </c>
      <c r="Q54" s="40" t="s">
        <v>65</v>
      </c>
      <c r="R54" s="33" t="s">
        <v>3</v>
      </c>
      <c r="S54" s="33" t="n">
        <v>0.01</v>
      </c>
      <c r="U54" s="34"/>
      <c r="V54" s="34"/>
      <c r="AH54" s="0"/>
    </row>
    <row r="55" customFormat="false" ht="14.65" hidden="false" customHeight="false" outlineLevel="0" collapsed="false">
      <c r="A55" s="38"/>
      <c r="B55" s="38"/>
      <c r="E55" s="38"/>
      <c r="F55" s="38"/>
      <c r="G55" s="38"/>
      <c r="H55" s="38"/>
      <c r="I55" s="38"/>
      <c r="J55" s="38"/>
      <c r="K55" s="38"/>
      <c r="L55" s="38"/>
      <c r="M55" s="38"/>
      <c r="N55" s="38"/>
      <c r="O55" s="38"/>
      <c r="P55" s="38"/>
      <c r="Q55" s="38"/>
      <c r="AH55" s="0"/>
    </row>
    <row r="56" customFormat="false" ht="14.65" hidden="false" customHeight="false" outlineLevel="0" collapsed="false">
      <c r="A56" s="38"/>
      <c r="B56" s="38"/>
      <c r="E56" s="38"/>
      <c r="F56" s="38"/>
      <c r="G56" s="38"/>
      <c r="H56" s="38"/>
      <c r="I56" s="38"/>
      <c r="J56" s="38"/>
      <c r="K56" s="38"/>
      <c r="L56" s="38"/>
      <c r="M56" s="38"/>
      <c r="N56" s="38"/>
      <c r="O56" s="38"/>
      <c r="P56" s="38"/>
      <c r="Q56" s="38"/>
      <c r="AH56" s="0"/>
    </row>
    <row r="57" customFormat="false" ht="14.65" hidden="false" customHeight="false" outlineLevel="0" collapsed="false">
      <c r="A57" s="38"/>
      <c r="B57" s="38"/>
      <c r="E57" s="38"/>
      <c r="F57" s="38"/>
      <c r="G57" s="38"/>
      <c r="H57" s="38"/>
      <c r="I57" s="38"/>
      <c r="J57" s="38"/>
      <c r="K57" s="38"/>
      <c r="L57" s="38"/>
      <c r="M57" s="38"/>
      <c r="N57" s="38"/>
      <c r="O57" s="38"/>
      <c r="P57" s="38"/>
      <c r="Q57" s="38"/>
      <c r="R57" s="38"/>
      <c r="S57" s="38"/>
      <c r="U57" s="34"/>
      <c r="V57" s="34"/>
      <c r="AH57" s="0"/>
    </row>
    <row r="58" customFormat="false" ht="14.65" hidden="false" customHeight="false" outlineLevel="0" collapsed="false">
      <c r="A58" s="38"/>
      <c r="B58" s="38"/>
      <c r="E58" s="38"/>
      <c r="F58" s="38"/>
      <c r="G58" s="38"/>
      <c r="H58" s="38"/>
      <c r="I58" s="38"/>
      <c r="J58" s="38"/>
      <c r="K58" s="38"/>
      <c r="L58" s="38"/>
      <c r="M58" s="38"/>
      <c r="N58" s="38"/>
      <c r="O58" s="38"/>
      <c r="P58" s="38"/>
      <c r="Q58" s="38"/>
      <c r="R58" s="38"/>
      <c r="S58" s="38"/>
      <c r="U58" s="34"/>
      <c r="V58" s="34"/>
      <c r="AH58" s="0"/>
    </row>
    <row r="59" customFormat="false" ht="14.65" hidden="false" customHeight="false" outlineLevel="0" collapsed="false">
      <c r="A59" s="38"/>
      <c r="B59" s="38"/>
      <c r="E59" s="38"/>
      <c r="F59" s="38"/>
      <c r="G59" s="38"/>
      <c r="H59" s="38"/>
      <c r="I59" s="38"/>
      <c r="J59" s="38"/>
      <c r="K59" s="38"/>
      <c r="L59" s="38"/>
      <c r="M59" s="38"/>
      <c r="N59" s="38"/>
      <c r="O59" s="38"/>
      <c r="P59" s="38"/>
      <c r="Q59" s="38"/>
      <c r="R59" s="38"/>
      <c r="S59" s="38"/>
      <c r="U59" s="34"/>
      <c r="V59" s="34"/>
      <c r="AH59" s="0"/>
    </row>
    <row r="60" customFormat="false" ht="14.65" hidden="false" customHeight="false" outlineLevel="0" collapsed="false">
      <c r="A60" s="38"/>
      <c r="B60" s="38"/>
      <c r="E60" s="38"/>
      <c r="F60" s="38"/>
      <c r="G60" s="38"/>
      <c r="H60" s="38"/>
      <c r="I60" s="38"/>
      <c r="J60" s="38"/>
      <c r="K60" s="38"/>
      <c r="L60" s="38"/>
      <c r="M60" s="38"/>
      <c r="N60" s="38"/>
      <c r="O60" s="38"/>
      <c r="P60" s="38"/>
      <c r="Q60" s="38"/>
      <c r="R60" s="38"/>
      <c r="S60" s="38"/>
      <c r="U60" s="34"/>
      <c r="V60" s="34"/>
      <c r="AH60" s="0"/>
    </row>
    <row r="61" customFormat="false" ht="14.65" hidden="false" customHeight="false" outlineLevel="0" collapsed="false">
      <c r="A61" s="38"/>
      <c r="B61" s="38"/>
      <c r="AH61" s="0"/>
    </row>
    <row r="62" customFormat="false" ht="14.65" hidden="false" customHeight="false" outlineLevel="0" collapsed="false">
      <c r="A62" s="38"/>
      <c r="B62" s="38"/>
      <c r="AH62" s="0"/>
    </row>
    <row r="63" customFormat="false" ht="14.65" hidden="false" customHeight="false" outlineLevel="0" collapsed="false">
      <c r="A63" s="38"/>
      <c r="B63" s="38"/>
      <c r="AH63" s="0"/>
    </row>
    <row r="64" customFormat="false" ht="14.65" hidden="false" customHeight="false" outlineLevel="0" collapsed="false">
      <c r="A64" s="43"/>
      <c r="B64" s="43"/>
      <c r="AH64" s="0"/>
    </row>
    <row r="65" customFormat="false" ht="14.65" hidden="false" customHeight="false" outlineLevel="0" collapsed="false">
      <c r="A65" s="43"/>
      <c r="B65" s="43"/>
      <c r="C65" s="43"/>
      <c r="U65" s="1"/>
      <c r="V65" s="1"/>
      <c r="AH65" s="0"/>
    </row>
    <row r="66" customFormat="false" ht="14.65" hidden="false" customHeight="false" outlineLevel="0" collapsed="false">
      <c r="U66" s="1"/>
      <c r="V66" s="1"/>
      <c r="AH66" s="0"/>
    </row>
    <row r="67" customFormat="false" ht="14.65" hidden="false" customHeight="false" outlineLevel="0" collapsed="false">
      <c r="AH67" s="0"/>
    </row>
    <row r="68" customFormat="false" ht="14.65" hidden="false" customHeight="false" outlineLevel="0" collapsed="false">
      <c r="AH68" s="0"/>
    </row>
    <row r="69" customFormat="false" ht="14.65" hidden="false" customHeight="false" outlineLevel="0" collapsed="false">
      <c r="AH69" s="0"/>
    </row>
    <row r="70" customFormat="false" ht="14.65" hidden="false" customHeight="false" outlineLevel="0" collapsed="false">
      <c r="AH70" s="0"/>
    </row>
    <row r="71" customFormat="false" ht="14.65" hidden="false" customHeight="false" outlineLevel="0" collapsed="false">
      <c r="AH71" s="0"/>
    </row>
    <row r="72" customFormat="false" ht="14.65" hidden="false" customHeight="false" outlineLevel="0" collapsed="false">
      <c r="AH72" s="0"/>
    </row>
  </sheetData>
  <printOptions headings="false" gridLines="false" gridLinesSet="true" horizontalCentered="false" verticalCentered="false"/>
  <pageMargins left="0.340277777777778" right="0"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 B13"/>
    </sheetView>
  </sheetViews>
  <sheetFormatPr defaultColWidth="9.0546875" defaultRowHeight="14.65" zeroHeight="false" outlineLevelRow="0" outlineLevelCol="0"/>
  <cols>
    <col collapsed="false" customWidth="true" hidden="false" outlineLevel="0" max="61" min="1" style="0" width="6.7"/>
    <col collapsed="false" customWidth="true" hidden="false" outlineLevel="0" max="62" min="62" style="40" width="6.7"/>
  </cols>
  <sheetData>
    <row r="1" customFormat="false" ht="14.65" hidden="false" customHeight="false" outlineLevel="0" collapsed="false">
      <c r="A1" s="44"/>
      <c r="B1" s="44"/>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c r="AS1" s="44"/>
      <c r="AT1" s="44"/>
      <c r="AU1" s="44"/>
      <c r="AV1" s="44"/>
      <c r="AW1" s="44"/>
      <c r="AX1" s="44"/>
      <c r="AY1" s="44"/>
      <c r="AZ1" s="44"/>
      <c r="BA1" s="44"/>
      <c r="BB1" s="44"/>
      <c r="BC1" s="44"/>
      <c r="BD1" s="44"/>
      <c r="BE1" s="44"/>
      <c r="BF1" s="44"/>
      <c r="BG1" s="44"/>
      <c r="BH1" s="44"/>
      <c r="BI1" s="44"/>
      <c r="BJ1" s="45"/>
    </row>
    <row r="2" customFormat="false" ht="14.65" hidden="false" customHeight="false" outlineLevel="0" collapsed="false">
      <c r="A2" s="44"/>
      <c r="B2" s="44"/>
      <c r="C2" s="44"/>
      <c r="D2" s="44"/>
      <c r="E2" s="44"/>
      <c r="F2" s="44"/>
      <c r="G2" s="44"/>
      <c r="H2" s="44"/>
      <c r="I2" s="44"/>
      <c r="J2" s="44"/>
      <c r="K2" s="44"/>
      <c r="L2" s="44"/>
      <c r="M2" s="44"/>
      <c r="N2" s="44"/>
      <c r="O2" s="44"/>
      <c r="P2" s="44"/>
      <c r="Q2" s="44"/>
      <c r="R2" s="44"/>
      <c r="S2" s="44"/>
      <c r="T2" s="44"/>
      <c r="U2" s="44"/>
      <c r="V2" s="44"/>
      <c r="W2" s="44"/>
      <c r="X2" s="44"/>
      <c r="Y2" s="44"/>
      <c r="Z2" s="44"/>
      <c r="AA2" s="44"/>
      <c r="AB2" s="44"/>
      <c r="AC2" s="44"/>
      <c r="AD2" s="44"/>
      <c r="AE2" s="44"/>
      <c r="AF2" s="44"/>
      <c r="AG2" s="44"/>
      <c r="AH2" s="44"/>
      <c r="AI2" s="44"/>
      <c r="AJ2" s="44"/>
      <c r="AK2" s="44"/>
      <c r="AL2" s="44"/>
      <c r="AM2" s="44"/>
      <c r="AN2" s="44"/>
      <c r="AO2" s="44"/>
      <c r="AP2" s="44"/>
      <c r="AQ2" s="44"/>
      <c r="AR2" s="44"/>
      <c r="AS2" s="44"/>
      <c r="AT2" s="44"/>
      <c r="AU2" s="44"/>
      <c r="AV2" s="44"/>
      <c r="AW2" s="44"/>
      <c r="AX2" s="44"/>
      <c r="AY2" s="44"/>
      <c r="AZ2" s="44"/>
      <c r="BA2" s="44"/>
      <c r="BB2" s="44"/>
      <c r="BC2" s="44"/>
      <c r="BD2" s="44"/>
      <c r="BE2" s="44"/>
      <c r="BF2" s="44"/>
      <c r="BG2" s="44"/>
      <c r="BH2" s="44"/>
      <c r="BI2" s="44"/>
      <c r="BJ2" s="45"/>
    </row>
    <row r="3" customFormat="false" ht="14.65" hidden="false" customHeight="false" outlineLevel="0" collapsed="false">
      <c r="A3" s="44"/>
      <c r="B3" s="44"/>
      <c r="C3" s="44"/>
      <c r="D3" s="44"/>
      <c r="E3" s="44"/>
      <c r="F3" s="44"/>
      <c r="G3" s="44"/>
      <c r="H3" s="44"/>
      <c r="I3" s="44"/>
      <c r="J3" s="44"/>
      <c r="K3" s="44"/>
      <c r="L3" s="44"/>
      <c r="M3" s="46" t="s">
        <v>66</v>
      </c>
      <c r="N3" s="44"/>
      <c r="O3" s="44"/>
      <c r="P3" s="44"/>
      <c r="Q3" s="44"/>
      <c r="R3" s="44"/>
      <c r="S3" s="44"/>
      <c r="T3" s="44"/>
      <c r="U3" s="44"/>
      <c r="V3" s="44"/>
      <c r="W3" s="44"/>
      <c r="X3" s="44"/>
      <c r="Y3" s="44"/>
      <c r="Z3" s="44"/>
      <c r="AA3" s="44"/>
      <c r="AB3" s="44"/>
      <c r="AC3" s="44"/>
      <c r="AD3" s="44"/>
      <c r="AE3" s="44"/>
      <c r="AF3" s="44"/>
      <c r="AG3" s="44"/>
      <c r="AH3" s="44"/>
      <c r="AI3" s="44"/>
      <c r="AJ3" s="44"/>
      <c r="AK3" s="44"/>
      <c r="AL3" s="44"/>
      <c r="AM3" s="44"/>
      <c r="AN3" s="44"/>
      <c r="AO3" s="44"/>
      <c r="AP3" s="44"/>
      <c r="AQ3" s="44"/>
      <c r="AR3" s="44"/>
      <c r="AS3" s="44"/>
      <c r="AT3" s="44"/>
      <c r="AU3" s="44"/>
      <c r="AV3" s="44"/>
      <c r="AW3" s="44"/>
      <c r="AX3" s="44"/>
      <c r="AY3" s="44"/>
      <c r="AZ3" s="44"/>
      <c r="BA3" s="44"/>
      <c r="BB3" s="44"/>
      <c r="BC3" s="44"/>
      <c r="BD3" s="44"/>
      <c r="BE3" s="44"/>
      <c r="BF3" s="44"/>
      <c r="BG3" s="44"/>
      <c r="BH3" s="44"/>
      <c r="BI3" s="44"/>
      <c r="BJ3" s="45"/>
    </row>
    <row r="4" customFormat="false" ht="14.65" hidden="false" customHeight="false" outlineLevel="0" collapsed="false">
      <c r="A4" s="46"/>
      <c r="B4" s="47" t="n">
        <v>1</v>
      </c>
      <c r="C4" s="47" t="n">
        <v>2</v>
      </c>
      <c r="D4" s="47" t="n">
        <v>3</v>
      </c>
      <c r="E4" s="47" t="n">
        <v>4</v>
      </c>
      <c r="F4" s="47" t="n">
        <v>5</v>
      </c>
      <c r="G4" s="47" t="n">
        <v>6</v>
      </c>
      <c r="H4" s="47" t="n">
        <v>7</v>
      </c>
      <c r="I4" s="47" t="n">
        <v>8</v>
      </c>
      <c r="J4" s="47" t="n">
        <v>9</v>
      </c>
      <c r="K4" s="47" t="n">
        <v>10</v>
      </c>
      <c r="L4" s="47" t="n">
        <v>11</v>
      </c>
      <c r="M4" s="47" t="n">
        <v>12</v>
      </c>
      <c r="N4" s="47" t="n">
        <v>13</v>
      </c>
      <c r="O4" s="47" t="n">
        <v>14</v>
      </c>
      <c r="P4" s="47" t="n">
        <v>15</v>
      </c>
      <c r="Q4" s="47" t="n">
        <v>16</v>
      </c>
      <c r="R4" s="47" t="n">
        <v>17</v>
      </c>
      <c r="S4" s="47" t="n">
        <v>18</v>
      </c>
      <c r="T4" s="47" t="n">
        <v>19</v>
      </c>
      <c r="U4" s="47" t="n">
        <v>20</v>
      </c>
      <c r="V4" s="47" t="n">
        <v>21</v>
      </c>
      <c r="W4" s="47" t="n">
        <v>22</v>
      </c>
      <c r="X4" s="47" t="n">
        <v>23</v>
      </c>
      <c r="Y4" s="47" t="n">
        <v>24</v>
      </c>
      <c r="Z4" s="47" t="n">
        <v>25</v>
      </c>
      <c r="AA4" s="47" t="n">
        <v>26</v>
      </c>
      <c r="AB4" s="47" t="n">
        <v>27</v>
      </c>
      <c r="AC4" s="47" t="n">
        <v>28</v>
      </c>
      <c r="AD4" s="47" t="n">
        <v>29</v>
      </c>
      <c r="AE4" s="47" t="n">
        <v>30</v>
      </c>
      <c r="AF4" s="47" t="n">
        <v>31</v>
      </c>
      <c r="AG4" s="47" t="n">
        <v>32</v>
      </c>
      <c r="AH4" s="47" t="n">
        <v>33</v>
      </c>
      <c r="AI4" s="47" t="n">
        <v>34</v>
      </c>
      <c r="AJ4" s="47" t="n">
        <v>35</v>
      </c>
      <c r="AK4" s="47" t="n">
        <v>36</v>
      </c>
      <c r="AL4" s="47" t="n">
        <v>37</v>
      </c>
      <c r="AM4" s="47" t="n">
        <v>38</v>
      </c>
      <c r="AN4" s="47" t="n">
        <v>39</v>
      </c>
      <c r="AO4" s="47" t="n">
        <v>40</v>
      </c>
      <c r="AP4" s="47" t="n">
        <v>41</v>
      </c>
      <c r="AQ4" s="47" t="n">
        <v>42</v>
      </c>
      <c r="AR4" s="47" t="n">
        <v>43</v>
      </c>
      <c r="AS4" s="47" t="n">
        <v>44</v>
      </c>
      <c r="AT4" s="47" t="n">
        <v>45</v>
      </c>
      <c r="AU4" s="47" t="n">
        <v>46</v>
      </c>
      <c r="AV4" s="47" t="n">
        <v>47</v>
      </c>
      <c r="AW4" s="47" t="n">
        <v>48</v>
      </c>
      <c r="AX4" s="47" t="n">
        <v>49</v>
      </c>
      <c r="AY4" s="47" t="n">
        <v>50</v>
      </c>
      <c r="AZ4" s="47" t="n">
        <v>51</v>
      </c>
      <c r="BA4" s="47" t="n">
        <v>52</v>
      </c>
      <c r="BB4" s="47" t="n">
        <v>53</v>
      </c>
      <c r="BC4" s="47" t="n">
        <v>54</v>
      </c>
      <c r="BD4" s="47" t="n">
        <v>55</v>
      </c>
      <c r="BE4" s="47" t="n">
        <v>56</v>
      </c>
      <c r="BF4" s="47" t="n">
        <v>57</v>
      </c>
      <c r="BG4" s="47" t="n">
        <v>58</v>
      </c>
      <c r="BH4" s="47" t="n">
        <v>59</v>
      </c>
      <c r="BI4" s="47" t="n">
        <v>60</v>
      </c>
      <c r="BJ4" s="45"/>
    </row>
    <row r="5" customFormat="false" ht="14.65" hidden="false" customHeight="false" outlineLevel="0" collapsed="false">
      <c r="A5" s="48" t="s">
        <v>1</v>
      </c>
      <c r="B5" s="49" t="n">
        <v>1</v>
      </c>
      <c r="C5" s="49" t="n">
        <v>0.6</v>
      </c>
      <c r="D5" s="49" t="n">
        <v>0.5</v>
      </c>
      <c r="E5" s="49" t="n">
        <v>0.39</v>
      </c>
      <c r="F5" s="49" t="n">
        <v>0.3</v>
      </c>
      <c r="G5" s="49" t="n">
        <v>0.25</v>
      </c>
      <c r="H5" s="49" t="n">
        <v>0.214285714285714</v>
      </c>
      <c r="I5" s="49" t="n">
        <v>0.1875</v>
      </c>
      <c r="J5" s="49" t="n">
        <v>0.166666666666667</v>
      </c>
      <c r="K5" s="49" t="n">
        <v>0.15</v>
      </c>
      <c r="L5" s="49" t="n">
        <v>0.136363636363636</v>
      </c>
      <c r="M5" s="49" t="n">
        <v>0.125</v>
      </c>
      <c r="N5" s="49" t="n">
        <v>0.115384615384615</v>
      </c>
      <c r="O5" s="49" t="n">
        <v>0.107142857142857</v>
      </c>
      <c r="P5" s="49" t="n">
        <v>0.1</v>
      </c>
      <c r="Q5" s="49" t="n">
        <v>0.09375</v>
      </c>
      <c r="R5" s="49" t="n">
        <v>0.0882352941176471</v>
      </c>
      <c r="S5" s="49" t="n">
        <v>0.0833333333333333</v>
      </c>
      <c r="T5" s="49" t="n">
        <v>0.0789473684210526</v>
      </c>
      <c r="U5" s="49" t="n">
        <v>0.075</v>
      </c>
      <c r="V5" s="49" t="n">
        <v>0.0714285714285714</v>
      </c>
      <c r="W5" s="49" t="n">
        <v>0.0681818181818182</v>
      </c>
      <c r="X5" s="49" t="n">
        <v>0.0652173913043478</v>
      </c>
      <c r="Y5" s="49" t="n">
        <v>0.0625</v>
      </c>
      <c r="Z5" s="49" t="n">
        <v>0.06</v>
      </c>
      <c r="AA5" s="49" t="n">
        <v>0.0576923076923077</v>
      </c>
      <c r="AB5" s="49" t="n">
        <v>0.0555555555555556</v>
      </c>
      <c r="AC5" s="49" t="n">
        <v>0.0535714285714286</v>
      </c>
      <c r="AD5" s="49" t="n">
        <v>0.0517241379310345</v>
      </c>
      <c r="AE5" s="49" t="n">
        <v>0.05</v>
      </c>
      <c r="AF5" s="49" t="n">
        <v>0.0483870967741936</v>
      </c>
      <c r="AG5" s="49" t="n">
        <v>0.046875</v>
      </c>
      <c r="AH5" s="49" t="n">
        <v>0.0454545454545455</v>
      </c>
      <c r="AI5" s="49" t="n">
        <v>0.0441176470588235</v>
      </c>
      <c r="AJ5" s="49" t="n">
        <v>0.0428571428571429</v>
      </c>
      <c r="AK5" s="49" t="n">
        <v>0.0416666666666667</v>
      </c>
      <c r="AL5" s="49" t="n">
        <v>0.0405405405405405</v>
      </c>
      <c r="AM5" s="49" t="n">
        <v>0.0394736842105263</v>
      </c>
      <c r="AN5" s="49" t="n">
        <v>0.0384615384615385</v>
      </c>
      <c r="AO5" s="49" t="n">
        <v>0.0375</v>
      </c>
      <c r="AP5" s="49" t="n">
        <v>0.0365853658536585</v>
      </c>
      <c r="AQ5" s="49" t="n">
        <v>0.0357142857142857</v>
      </c>
      <c r="AR5" s="49" t="n">
        <v>0.0348837209302326</v>
      </c>
      <c r="AS5" s="49" t="n">
        <v>0.0340909090909091</v>
      </c>
      <c r="AT5" s="49" t="n">
        <v>0.0333333333333333</v>
      </c>
      <c r="AU5" s="49" t="n">
        <v>0.0326086956521739</v>
      </c>
      <c r="AV5" s="49" t="n">
        <v>0.0319148936170213</v>
      </c>
      <c r="AW5" s="49" t="n">
        <v>0.03125</v>
      </c>
      <c r="AX5" s="49" t="n">
        <v>0.0306122448979592</v>
      </c>
      <c r="AY5" s="49" t="n">
        <v>0.03</v>
      </c>
      <c r="AZ5" s="49" t="n">
        <v>0.0294117647058824</v>
      </c>
      <c r="BA5" s="49" t="n">
        <v>0.0288461538461538</v>
      </c>
      <c r="BB5" s="49" t="n">
        <v>0.0283018867924528</v>
      </c>
      <c r="BC5" s="49" t="n">
        <v>0.0277777777777778</v>
      </c>
      <c r="BD5" s="49" t="n">
        <v>0.0272727272727273</v>
      </c>
      <c r="BE5" s="49" t="n">
        <v>0.0267857142857143</v>
      </c>
      <c r="BF5" s="49" t="n">
        <v>0.0263157894736842</v>
      </c>
      <c r="BG5" s="49" t="n">
        <v>0.0258620689655172</v>
      </c>
      <c r="BH5" s="49" t="n">
        <v>0.0254237288135593</v>
      </c>
      <c r="BI5" s="49" t="n">
        <v>0.025</v>
      </c>
      <c r="BJ5" s="50" t="s">
        <v>1</v>
      </c>
    </row>
    <row r="6" customFormat="false" ht="14.65" hidden="false" customHeight="false" outlineLevel="0" collapsed="false">
      <c r="A6" s="48" t="s">
        <v>2</v>
      </c>
      <c r="B6" s="51"/>
      <c r="C6" s="49" t="n">
        <v>0.4</v>
      </c>
      <c r="D6" s="49" t="n">
        <v>0.33</v>
      </c>
      <c r="E6" s="49" t="n">
        <v>0.29</v>
      </c>
      <c r="F6" s="49" t="n">
        <v>0.25</v>
      </c>
      <c r="G6" s="49" t="n">
        <v>0.216666666666667</v>
      </c>
      <c r="H6" s="49" t="n">
        <v>0.19047619047619</v>
      </c>
      <c r="I6" s="49" t="n">
        <v>0.169642857142857</v>
      </c>
      <c r="J6" s="49" t="n">
        <v>0.152777777777778</v>
      </c>
      <c r="K6" s="49" t="n">
        <v>0.138888888888889</v>
      </c>
      <c r="L6" s="49" t="n">
        <v>0.127272727272727</v>
      </c>
      <c r="M6" s="49" t="n">
        <v>0.117424242424242</v>
      </c>
      <c r="N6" s="49" t="n">
        <v>0.108974358974359</v>
      </c>
      <c r="O6" s="49" t="n">
        <v>0.101648351648352</v>
      </c>
      <c r="P6" s="49" t="n">
        <v>0.0952380952380952</v>
      </c>
      <c r="Q6" s="49" t="n">
        <v>0.0895833333333333</v>
      </c>
      <c r="R6" s="49" t="n">
        <v>0.0845588235294118</v>
      </c>
      <c r="S6" s="49" t="n">
        <v>0.0800653594771242</v>
      </c>
      <c r="T6" s="49" t="n">
        <v>0.0760233918128655</v>
      </c>
      <c r="U6" s="49" t="n">
        <v>0.0723684210526316</v>
      </c>
      <c r="V6" s="49" t="n">
        <v>0.0690476190476191</v>
      </c>
      <c r="W6" s="49" t="n">
        <v>0.066017316017316</v>
      </c>
      <c r="X6" s="49" t="n">
        <v>0.0632411067193676</v>
      </c>
      <c r="Y6" s="49" t="n">
        <v>0.0606884057971015</v>
      </c>
      <c r="Z6" s="49" t="n">
        <v>0.0583333333333333</v>
      </c>
      <c r="AA6" s="49" t="n">
        <v>0.0561538461538462</v>
      </c>
      <c r="AB6" s="49" t="n">
        <v>0.0541310541310541</v>
      </c>
      <c r="AC6" s="49" t="n">
        <v>0.0522486772486772</v>
      </c>
      <c r="AD6" s="49" t="n">
        <v>0.0504926108374384</v>
      </c>
      <c r="AE6" s="49" t="n">
        <v>0.0488505747126437</v>
      </c>
      <c r="AF6" s="49" t="n">
        <v>0.0473118279569892</v>
      </c>
      <c r="AG6" s="49" t="n">
        <v>0.045866935483871</v>
      </c>
      <c r="AH6" s="49" t="n">
        <v>0.0445075757575758</v>
      </c>
      <c r="AI6" s="49" t="n">
        <v>0.0432263814616756</v>
      </c>
      <c r="AJ6" s="49" t="n">
        <v>0.0420168067226891</v>
      </c>
      <c r="AK6" s="49" t="n">
        <v>0.0408730158730159</v>
      </c>
      <c r="AL6" s="49" t="n">
        <v>0.0397897897897898</v>
      </c>
      <c r="AM6" s="49" t="n">
        <v>0.0387624466571835</v>
      </c>
      <c r="AN6" s="49" t="n">
        <v>0.0377867746288799</v>
      </c>
      <c r="AO6" s="49" t="n">
        <v>0.0368589743589744</v>
      </c>
      <c r="AP6" s="49" t="n">
        <v>0.0359756097560976</v>
      </c>
      <c r="AQ6" s="49" t="n">
        <v>0.0351335656213705</v>
      </c>
      <c r="AR6" s="49" t="n">
        <v>0.0343300110741971</v>
      </c>
      <c r="AS6" s="49" t="n">
        <v>0.0335623678646935</v>
      </c>
      <c r="AT6" s="49" t="n">
        <v>0.0328282828282828</v>
      </c>
      <c r="AU6" s="49" t="n">
        <v>0.0321256038647343</v>
      </c>
      <c r="AV6" s="49" t="n">
        <v>0.0314523589269195</v>
      </c>
      <c r="AW6" s="49" t="n">
        <v>0.0308067375886525</v>
      </c>
      <c r="AX6" s="49" t="n">
        <v>0.030187074829932</v>
      </c>
      <c r="AY6" s="49" t="n">
        <v>0.0295918367346939</v>
      </c>
      <c r="AZ6" s="49" t="n">
        <v>0.0290196078431373</v>
      </c>
      <c r="BA6" s="49" t="n">
        <v>0.0284690799396682</v>
      </c>
      <c r="BB6" s="49" t="n">
        <v>0.0279390420899855</v>
      </c>
      <c r="BC6" s="49" t="n">
        <v>0.0274283717679944</v>
      </c>
      <c r="BD6" s="49" t="n">
        <v>0.0269360269360269</v>
      </c>
      <c r="BE6" s="49" t="n">
        <v>0.026461038961039</v>
      </c>
      <c r="BF6" s="49" t="n">
        <v>0.0260025062656642</v>
      </c>
      <c r="BG6" s="49" t="n">
        <v>0.0255595886267393</v>
      </c>
      <c r="BH6" s="49" t="n">
        <v>0.0251315020455874</v>
      </c>
      <c r="BI6" s="49" t="n">
        <v>0.0247175141242938</v>
      </c>
      <c r="BJ6" s="50" t="s">
        <v>2</v>
      </c>
    </row>
    <row r="7" customFormat="false" ht="14.65" hidden="false" customHeight="false" outlineLevel="0" collapsed="false">
      <c r="A7" s="48" t="s">
        <v>4</v>
      </c>
      <c r="B7" s="51"/>
      <c r="C7" s="51"/>
      <c r="D7" s="49" t="n">
        <v>0.17</v>
      </c>
      <c r="E7" s="49" t="n">
        <v>0.2</v>
      </c>
      <c r="F7" s="49" t="n">
        <v>0.2</v>
      </c>
      <c r="G7" s="49" t="n">
        <v>0.183333333333333</v>
      </c>
      <c r="H7" s="49" t="n">
        <v>0.166666666666667</v>
      </c>
      <c r="I7" s="49" t="n">
        <v>0.151785714285714</v>
      </c>
      <c r="J7" s="49" t="n">
        <v>0.138888888888889</v>
      </c>
      <c r="K7" s="49" t="n">
        <v>0.127777777777778</v>
      </c>
      <c r="L7" s="49" t="n">
        <v>0.118181818181818</v>
      </c>
      <c r="M7" s="49" t="n">
        <v>0.109848484848485</v>
      </c>
      <c r="N7" s="49" t="n">
        <v>0.102564102564103</v>
      </c>
      <c r="O7" s="49" t="n">
        <v>0.0961538461538462</v>
      </c>
      <c r="P7" s="49" t="n">
        <v>0.0904761904761905</v>
      </c>
      <c r="Q7" s="49" t="n">
        <v>0.0854166666666667</v>
      </c>
      <c r="R7" s="49" t="n">
        <v>0.0808823529411765</v>
      </c>
      <c r="S7" s="49" t="n">
        <v>0.076797385620915</v>
      </c>
      <c r="T7" s="49" t="n">
        <v>0.0730994152046784</v>
      </c>
      <c r="U7" s="49" t="n">
        <v>0.0697368421052632</v>
      </c>
      <c r="V7" s="49" t="n">
        <v>0.0666666666666667</v>
      </c>
      <c r="W7" s="49" t="n">
        <v>0.0638528138528139</v>
      </c>
      <c r="X7" s="49" t="n">
        <v>0.0612648221343873</v>
      </c>
      <c r="Y7" s="49" t="n">
        <v>0.0588768115942029</v>
      </c>
      <c r="Z7" s="49" t="n">
        <v>0.0566666666666667</v>
      </c>
      <c r="AA7" s="49" t="n">
        <v>0.0546153846153846</v>
      </c>
      <c r="AB7" s="49" t="n">
        <v>0.0527065527065527</v>
      </c>
      <c r="AC7" s="49" t="n">
        <v>0.0509259259259259</v>
      </c>
      <c r="AD7" s="49" t="n">
        <v>0.0492610837438424</v>
      </c>
      <c r="AE7" s="49" t="n">
        <v>0.0477011494252874</v>
      </c>
      <c r="AF7" s="49" t="n">
        <v>0.0462365591397849</v>
      </c>
      <c r="AG7" s="49" t="n">
        <v>0.0448588709677419</v>
      </c>
      <c r="AH7" s="49" t="n">
        <v>0.0435606060606061</v>
      </c>
      <c r="AI7" s="49" t="n">
        <v>0.0423351158645276</v>
      </c>
      <c r="AJ7" s="49" t="n">
        <v>0.0411764705882353</v>
      </c>
      <c r="AK7" s="49" t="n">
        <v>0.0400793650793651</v>
      </c>
      <c r="AL7" s="49" t="n">
        <v>0.039039039039039</v>
      </c>
      <c r="AM7" s="49" t="n">
        <v>0.0380512091038407</v>
      </c>
      <c r="AN7" s="49" t="n">
        <v>0.0371120107962213</v>
      </c>
      <c r="AO7" s="49" t="n">
        <v>0.0362179487179487</v>
      </c>
      <c r="AP7" s="49" t="n">
        <v>0.0353658536585366</v>
      </c>
      <c r="AQ7" s="49" t="n">
        <v>0.0345528455284553</v>
      </c>
      <c r="AR7" s="49" t="n">
        <v>0.0337763012181617</v>
      </c>
      <c r="AS7" s="49" t="n">
        <v>0.0330338266384778</v>
      </c>
      <c r="AT7" s="49" t="n">
        <v>0.0323232323232323</v>
      </c>
      <c r="AU7" s="49" t="n">
        <v>0.0316425120772947</v>
      </c>
      <c r="AV7" s="49" t="n">
        <v>0.0309898242368178</v>
      </c>
      <c r="AW7" s="49" t="n">
        <v>0.030363475177305</v>
      </c>
      <c r="AX7" s="49" t="n">
        <v>0.0297619047619048</v>
      </c>
      <c r="AY7" s="49" t="n">
        <v>0.0291836734693878</v>
      </c>
      <c r="AZ7" s="49" t="n">
        <v>0.0286274509803922</v>
      </c>
      <c r="BA7" s="49" t="n">
        <v>0.0280920060331825</v>
      </c>
      <c r="BB7" s="49" t="n">
        <v>0.0275761973875181</v>
      </c>
      <c r="BC7" s="49" t="n">
        <v>0.027078965758211</v>
      </c>
      <c r="BD7" s="49" t="n">
        <v>0.0265993265993266</v>
      </c>
      <c r="BE7" s="49" t="n">
        <v>0.0261363636363636</v>
      </c>
      <c r="BF7" s="49" t="n">
        <v>0.0256892230576441</v>
      </c>
      <c r="BG7" s="49" t="n">
        <v>0.0252571082879613</v>
      </c>
      <c r="BH7" s="49" t="n">
        <v>0.0248392752776154</v>
      </c>
      <c r="BI7" s="49" t="n">
        <v>0.0244350282485876</v>
      </c>
      <c r="BJ7" s="50" t="s">
        <v>4</v>
      </c>
    </row>
    <row r="8" customFormat="false" ht="14.65" hidden="false" customHeight="false" outlineLevel="0" collapsed="false">
      <c r="A8" s="52" t="s">
        <v>5</v>
      </c>
      <c r="B8" s="51"/>
      <c r="C8" s="51"/>
      <c r="D8" s="51"/>
      <c r="E8" s="49" t="n">
        <v>0.12</v>
      </c>
      <c r="F8" s="49" t="n">
        <v>0.15</v>
      </c>
      <c r="G8" s="49" t="n">
        <v>0.15</v>
      </c>
      <c r="H8" s="49" t="n">
        <v>0.142857142857143</v>
      </c>
      <c r="I8" s="49" t="n">
        <v>0.133928571428571</v>
      </c>
      <c r="J8" s="49" t="n">
        <v>0.125</v>
      </c>
      <c r="K8" s="49" t="n">
        <v>0.116666666666667</v>
      </c>
      <c r="L8" s="49" t="n">
        <v>0.109090909090909</v>
      </c>
      <c r="M8" s="49" t="n">
        <v>0.102272727272727</v>
      </c>
      <c r="N8" s="49" t="n">
        <v>0.0961538461538462</v>
      </c>
      <c r="O8" s="49" t="n">
        <v>0.0906593406593407</v>
      </c>
      <c r="P8" s="49" t="n">
        <v>0.0857142857142857</v>
      </c>
      <c r="Q8" s="49" t="n">
        <v>0.08125</v>
      </c>
      <c r="R8" s="49" t="n">
        <v>0.0772058823529412</v>
      </c>
      <c r="S8" s="49" t="n">
        <v>0.0735294117647059</v>
      </c>
      <c r="T8" s="49" t="n">
        <v>0.0701754385964912</v>
      </c>
      <c r="U8" s="49" t="n">
        <v>0.0671052631578947</v>
      </c>
      <c r="V8" s="49" t="n">
        <v>0.0642857142857143</v>
      </c>
      <c r="W8" s="49" t="n">
        <v>0.0616883116883117</v>
      </c>
      <c r="X8" s="49" t="n">
        <v>0.0592885375494071</v>
      </c>
      <c r="Y8" s="49" t="n">
        <v>0.0570652173913044</v>
      </c>
      <c r="Z8" s="49" t="n">
        <v>0.055</v>
      </c>
      <c r="AA8" s="49" t="n">
        <v>0.0530769230769231</v>
      </c>
      <c r="AB8" s="49" t="n">
        <v>0.0512820512820513</v>
      </c>
      <c r="AC8" s="49" t="n">
        <v>0.0496031746031746</v>
      </c>
      <c r="AD8" s="49" t="n">
        <v>0.0480295566502463</v>
      </c>
      <c r="AE8" s="49" t="n">
        <v>0.046551724137931</v>
      </c>
      <c r="AF8" s="49" t="n">
        <v>0.0451612903225807</v>
      </c>
      <c r="AG8" s="49" t="n">
        <v>0.0438508064516129</v>
      </c>
      <c r="AH8" s="49" t="n">
        <v>0.0426136363636364</v>
      </c>
      <c r="AI8" s="49" t="n">
        <v>0.0414438502673797</v>
      </c>
      <c r="AJ8" s="49" t="n">
        <v>0.0403361344537815</v>
      </c>
      <c r="AK8" s="49" t="n">
        <v>0.0392857142857143</v>
      </c>
      <c r="AL8" s="49" t="n">
        <v>0.0382882882882883</v>
      </c>
      <c r="AM8" s="49" t="n">
        <v>0.0373399715504979</v>
      </c>
      <c r="AN8" s="49" t="n">
        <v>0.0364372469635628</v>
      </c>
      <c r="AO8" s="49" t="n">
        <v>0.0355769230769231</v>
      </c>
      <c r="AP8" s="49" t="n">
        <v>0.0347560975609756</v>
      </c>
      <c r="AQ8" s="49" t="n">
        <v>0.0339721254355401</v>
      </c>
      <c r="AR8" s="49" t="n">
        <v>0.0332225913621262</v>
      </c>
      <c r="AS8" s="49" t="n">
        <v>0.0325052854122622</v>
      </c>
      <c r="AT8" s="49" t="n">
        <v>0.0318181818181818</v>
      </c>
      <c r="AU8" s="49" t="n">
        <v>0.0311594202898551</v>
      </c>
      <c r="AV8" s="49" t="n">
        <v>0.030527289546716</v>
      </c>
      <c r="AW8" s="49" t="n">
        <v>0.0299202127659574</v>
      </c>
      <c r="AX8" s="49" t="n">
        <v>0.0293367346938776</v>
      </c>
      <c r="AY8" s="49" t="n">
        <v>0.0287755102040816</v>
      </c>
      <c r="AZ8" s="49" t="n">
        <v>0.0282352941176471</v>
      </c>
      <c r="BA8" s="49" t="n">
        <v>0.0277149321266968</v>
      </c>
      <c r="BB8" s="49" t="n">
        <v>0.0272133526850508</v>
      </c>
      <c r="BC8" s="49" t="n">
        <v>0.0267295597484277</v>
      </c>
      <c r="BD8" s="49" t="n">
        <v>0.0262626262626263</v>
      </c>
      <c r="BE8" s="49" t="n">
        <v>0.0258116883116883</v>
      </c>
      <c r="BF8" s="49" t="n">
        <v>0.0253759398496241</v>
      </c>
      <c r="BG8" s="49" t="n">
        <v>0.0249546279491833</v>
      </c>
      <c r="BH8" s="49" t="n">
        <v>0.0245470485096435</v>
      </c>
      <c r="BI8" s="49" t="n">
        <v>0.0241525423728814</v>
      </c>
      <c r="BJ8" s="53" t="s">
        <v>5</v>
      </c>
    </row>
    <row r="9" customFormat="false" ht="14.65" hidden="false" customHeight="false" outlineLevel="0" collapsed="false">
      <c r="A9" s="52" t="s">
        <v>7</v>
      </c>
      <c r="B9" s="51"/>
      <c r="C9" s="51"/>
      <c r="D9" s="51"/>
      <c r="E9" s="51"/>
      <c r="F9" s="49" t="n">
        <v>0.1</v>
      </c>
      <c r="G9" s="49" t="n">
        <v>0.116666666666667</v>
      </c>
      <c r="H9" s="49" t="n">
        <v>0.119047619047619</v>
      </c>
      <c r="I9" s="49" t="n">
        <v>0.116071428571429</v>
      </c>
      <c r="J9" s="49" t="n">
        <v>0.111111111111111</v>
      </c>
      <c r="K9" s="49" t="n">
        <v>0.105555555555556</v>
      </c>
      <c r="L9" s="49" t="n">
        <v>0.1</v>
      </c>
      <c r="M9" s="49" t="n">
        <v>0.0946969696969697</v>
      </c>
      <c r="N9" s="49" t="n">
        <v>0.0897435897435897</v>
      </c>
      <c r="O9" s="49" t="n">
        <v>0.0851648351648352</v>
      </c>
      <c r="P9" s="49" t="n">
        <v>0.080952380952381</v>
      </c>
      <c r="Q9" s="49" t="n">
        <v>0.0770833333333333</v>
      </c>
      <c r="R9" s="49" t="n">
        <v>0.0735294117647059</v>
      </c>
      <c r="S9" s="49" t="n">
        <v>0.0702614379084967</v>
      </c>
      <c r="T9" s="49" t="n">
        <v>0.0672514619883041</v>
      </c>
      <c r="U9" s="49" t="n">
        <v>0.0644736842105263</v>
      </c>
      <c r="V9" s="49" t="n">
        <v>0.0619047619047619</v>
      </c>
      <c r="W9" s="49" t="n">
        <v>0.0595238095238095</v>
      </c>
      <c r="X9" s="49" t="n">
        <v>0.0573122529644269</v>
      </c>
      <c r="Y9" s="49" t="n">
        <v>0.0552536231884058</v>
      </c>
      <c r="Z9" s="49" t="n">
        <v>0.0533333333333333</v>
      </c>
      <c r="AA9" s="49" t="n">
        <v>0.0515384615384615</v>
      </c>
      <c r="AB9" s="49" t="n">
        <v>0.0498575498575499</v>
      </c>
      <c r="AC9" s="49" t="n">
        <v>0.0482804232804233</v>
      </c>
      <c r="AD9" s="49" t="n">
        <v>0.0467980295566502</v>
      </c>
      <c r="AE9" s="49" t="n">
        <v>0.0454022988505747</v>
      </c>
      <c r="AF9" s="49" t="n">
        <v>0.0440860215053763</v>
      </c>
      <c r="AG9" s="49" t="n">
        <v>0.0428427419354839</v>
      </c>
      <c r="AH9" s="49" t="n">
        <v>0.0416666666666667</v>
      </c>
      <c r="AI9" s="49" t="n">
        <v>0.0405525846702317</v>
      </c>
      <c r="AJ9" s="49" t="n">
        <v>0.0394957983193277</v>
      </c>
      <c r="AK9" s="49" t="n">
        <v>0.0384920634920635</v>
      </c>
      <c r="AL9" s="49" t="n">
        <v>0.0375375375375375</v>
      </c>
      <c r="AM9" s="49" t="n">
        <v>0.0366287339971551</v>
      </c>
      <c r="AN9" s="49" t="n">
        <v>0.0357624831309042</v>
      </c>
      <c r="AO9" s="49" t="n">
        <v>0.0349358974358974</v>
      </c>
      <c r="AP9" s="49" t="n">
        <v>0.0341463414634146</v>
      </c>
      <c r="AQ9" s="49" t="n">
        <v>0.0333914053426249</v>
      </c>
      <c r="AR9" s="49" t="n">
        <v>0.0326688815060908</v>
      </c>
      <c r="AS9" s="49" t="n">
        <v>0.0319767441860465</v>
      </c>
      <c r="AT9" s="49" t="n">
        <v>0.0313131313131313</v>
      </c>
      <c r="AU9" s="49" t="n">
        <v>0.0306763285024155</v>
      </c>
      <c r="AV9" s="49" t="n">
        <v>0.0300647548566142</v>
      </c>
      <c r="AW9" s="49" t="n">
        <v>0.0294769503546099</v>
      </c>
      <c r="AX9" s="49" t="n">
        <v>0.0289115646258503</v>
      </c>
      <c r="AY9" s="49" t="n">
        <v>0.0283673469387755</v>
      </c>
      <c r="AZ9" s="49" t="n">
        <v>0.027843137254902</v>
      </c>
      <c r="BA9" s="49" t="n">
        <v>0.0273378582202112</v>
      </c>
      <c r="BB9" s="49" t="n">
        <v>0.0268505079825835</v>
      </c>
      <c r="BC9" s="49" t="n">
        <v>0.0263801537386443</v>
      </c>
      <c r="BD9" s="49" t="n">
        <v>0.0259259259259259</v>
      </c>
      <c r="BE9" s="49" t="n">
        <v>0.025487012987013</v>
      </c>
      <c r="BF9" s="49" t="n">
        <v>0.025062656641604</v>
      </c>
      <c r="BG9" s="49" t="n">
        <v>0.0246521476104053</v>
      </c>
      <c r="BH9" s="49" t="n">
        <v>0.0242548217416715</v>
      </c>
      <c r="BI9" s="49" t="n">
        <v>0.0238700564971751</v>
      </c>
      <c r="BJ9" s="53" t="s">
        <v>7</v>
      </c>
    </row>
    <row r="10" customFormat="false" ht="14.65" hidden="false" customHeight="false" outlineLevel="0" collapsed="false">
      <c r="A10" s="52" t="s">
        <v>8</v>
      </c>
      <c r="B10" s="51"/>
      <c r="C10" s="51"/>
      <c r="D10" s="51"/>
      <c r="E10" s="51"/>
      <c r="F10" s="51"/>
      <c r="G10" s="49" t="n">
        <v>0.0833333333333333</v>
      </c>
      <c r="H10" s="49" t="n">
        <v>0.0952380952380952</v>
      </c>
      <c r="I10" s="49" t="n">
        <v>0.0982142857142857</v>
      </c>
      <c r="J10" s="49" t="n">
        <v>0.0972222222222222</v>
      </c>
      <c r="K10" s="49" t="n">
        <v>0.0944444444444444</v>
      </c>
      <c r="L10" s="49" t="n">
        <v>0.0909090909090909</v>
      </c>
      <c r="M10" s="49" t="n">
        <v>0.0871212121212121</v>
      </c>
      <c r="N10" s="49" t="n">
        <v>0.0833333333333333</v>
      </c>
      <c r="O10" s="49" t="n">
        <v>0.0796703296703297</v>
      </c>
      <c r="P10" s="49" t="n">
        <v>0.0761904761904762</v>
      </c>
      <c r="Q10" s="49" t="n">
        <v>0.0729166666666667</v>
      </c>
      <c r="R10" s="49" t="n">
        <v>0.0698529411764706</v>
      </c>
      <c r="S10" s="49" t="n">
        <v>0.0669934640522876</v>
      </c>
      <c r="T10" s="49" t="n">
        <v>0.064327485380117</v>
      </c>
      <c r="U10" s="49" t="n">
        <v>0.0618421052631579</v>
      </c>
      <c r="V10" s="49" t="n">
        <v>0.0595238095238095</v>
      </c>
      <c r="W10" s="49" t="n">
        <v>0.0573593073593074</v>
      </c>
      <c r="X10" s="49" t="n">
        <v>0.0553359683794466</v>
      </c>
      <c r="Y10" s="49" t="n">
        <v>0.0534420289855073</v>
      </c>
      <c r="Z10" s="49" t="n">
        <v>0.0516666666666667</v>
      </c>
      <c r="AA10" s="49" t="n">
        <v>0.05</v>
      </c>
      <c r="AB10" s="49" t="n">
        <v>0.0484330484330484</v>
      </c>
      <c r="AC10" s="49" t="n">
        <v>0.046957671957672</v>
      </c>
      <c r="AD10" s="49" t="n">
        <v>0.0455665024630542</v>
      </c>
      <c r="AE10" s="49" t="n">
        <v>0.0442528735632184</v>
      </c>
      <c r="AF10" s="49" t="n">
        <v>0.043010752688172</v>
      </c>
      <c r="AG10" s="49" t="n">
        <v>0.0418346774193548</v>
      </c>
      <c r="AH10" s="49" t="n">
        <v>0.040719696969697</v>
      </c>
      <c r="AI10" s="49" t="n">
        <v>0.0396613190730838</v>
      </c>
      <c r="AJ10" s="49" t="n">
        <v>0.038655462184874</v>
      </c>
      <c r="AK10" s="49" t="n">
        <v>0.0376984126984127</v>
      </c>
      <c r="AL10" s="49" t="n">
        <v>0.0367867867867868</v>
      </c>
      <c r="AM10" s="49" t="n">
        <v>0.0359174964438122</v>
      </c>
      <c r="AN10" s="49" t="n">
        <v>0.0350877192982456</v>
      </c>
      <c r="AO10" s="49" t="n">
        <v>0.0342948717948718</v>
      </c>
      <c r="AP10" s="49" t="n">
        <v>0.0335365853658537</v>
      </c>
      <c r="AQ10" s="49" t="n">
        <v>0.0328106852497096</v>
      </c>
      <c r="AR10" s="49" t="n">
        <v>0.0321151716500554</v>
      </c>
      <c r="AS10" s="49" t="n">
        <v>0.0314482029598309</v>
      </c>
      <c r="AT10" s="49" t="n">
        <v>0.0308080808080808</v>
      </c>
      <c r="AU10" s="49" t="n">
        <v>0.0301932367149758</v>
      </c>
      <c r="AV10" s="49" t="n">
        <v>0.0296022201665125</v>
      </c>
      <c r="AW10" s="49" t="n">
        <v>0.0290336879432624</v>
      </c>
      <c r="AX10" s="49" t="n">
        <v>0.0284863945578231</v>
      </c>
      <c r="AY10" s="49" t="n">
        <v>0.0279591836734694</v>
      </c>
      <c r="AZ10" s="49" t="n">
        <v>0.0274509803921569</v>
      </c>
      <c r="BA10" s="49" t="n">
        <v>0.0269607843137255</v>
      </c>
      <c r="BB10" s="49" t="n">
        <v>0.0264876632801161</v>
      </c>
      <c r="BC10" s="49" t="n">
        <v>0.0260307477288609</v>
      </c>
      <c r="BD10" s="49" t="n">
        <v>0.0255892255892256</v>
      </c>
      <c r="BE10" s="49" t="n">
        <v>0.0251623376623377</v>
      </c>
      <c r="BF10" s="49" t="n">
        <v>0.024749373433584</v>
      </c>
      <c r="BG10" s="49" t="n">
        <v>0.0243496672716273</v>
      </c>
      <c r="BH10" s="49" t="n">
        <v>0.0239625949736996</v>
      </c>
      <c r="BI10" s="49" t="n">
        <v>0.0235875706214689</v>
      </c>
      <c r="BJ10" s="53" t="s">
        <v>8</v>
      </c>
    </row>
    <row r="11" customFormat="false" ht="14.65" hidden="false" customHeight="false" outlineLevel="0" collapsed="false">
      <c r="A11" s="52" t="s">
        <v>9</v>
      </c>
      <c r="B11" s="51"/>
      <c r="C11" s="51"/>
      <c r="D11" s="51"/>
      <c r="E11" s="51"/>
      <c r="F11" s="51"/>
      <c r="G11" s="51"/>
      <c r="H11" s="49" t="n">
        <v>0.0714285714285714</v>
      </c>
      <c r="I11" s="49" t="n">
        <v>0.0803571428571429</v>
      </c>
      <c r="J11" s="49" t="n">
        <v>0.0833333333333333</v>
      </c>
      <c r="K11" s="49" t="n">
        <v>0.0833333333333333</v>
      </c>
      <c r="L11" s="49" t="n">
        <v>0.0818181818181818</v>
      </c>
      <c r="M11" s="49" t="n">
        <v>0.0795454545454545</v>
      </c>
      <c r="N11" s="49" t="n">
        <v>0.0769230769230769</v>
      </c>
      <c r="O11" s="49" t="n">
        <v>0.0741758241758242</v>
      </c>
      <c r="P11" s="49" t="n">
        <v>0.0714285714285714</v>
      </c>
      <c r="Q11" s="49" t="n">
        <v>0.06875</v>
      </c>
      <c r="R11" s="49" t="n">
        <v>0.0661764705882353</v>
      </c>
      <c r="S11" s="49" t="n">
        <v>0.0637254901960784</v>
      </c>
      <c r="T11" s="49" t="n">
        <v>0.0614035087719298</v>
      </c>
      <c r="U11" s="49" t="n">
        <v>0.0592105263157895</v>
      </c>
      <c r="V11" s="49" t="n">
        <v>0.0571428571428572</v>
      </c>
      <c r="W11" s="49" t="n">
        <v>0.0551948051948052</v>
      </c>
      <c r="X11" s="49" t="n">
        <v>0.0533596837944664</v>
      </c>
      <c r="Y11" s="49" t="n">
        <v>0.0516304347826087</v>
      </c>
      <c r="Z11" s="49" t="n">
        <v>0.05</v>
      </c>
      <c r="AA11" s="49" t="n">
        <v>0.0484615384615385</v>
      </c>
      <c r="AB11" s="49" t="n">
        <v>0.047008547008547</v>
      </c>
      <c r="AC11" s="49" t="n">
        <v>0.0456349206349206</v>
      </c>
      <c r="AD11" s="49" t="n">
        <v>0.0443349753694581</v>
      </c>
      <c r="AE11" s="49" t="n">
        <v>0.0431034482758621</v>
      </c>
      <c r="AF11" s="49" t="n">
        <v>0.0419354838709677</v>
      </c>
      <c r="AG11" s="49" t="n">
        <v>0.0408266129032258</v>
      </c>
      <c r="AH11" s="49" t="n">
        <v>0.0397727272727273</v>
      </c>
      <c r="AI11" s="49" t="n">
        <v>0.0387700534759358</v>
      </c>
      <c r="AJ11" s="49" t="n">
        <v>0.0378151260504202</v>
      </c>
      <c r="AK11" s="49" t="n">
        <v>0.0369047619047619</v>
      </c>
      <c r="AL11" s="49" t="n">
        <v>0.036036036036036</v>
      </c>
      <c r="AM11" s="49" t="n">
        <v>0.0352062588904694</v>
      </c>
      <c r="AN11" s="49" t="n">
        <v>0.034412955465587</v>
      </c>
      <c r="AO11" s="49" t="n">
        <v>0.0336538461538462</v>
      </c>
      <c r="AP11" s="49" t="n">
        <v>0.0329268292682927</v>
      </c>
      <c r="AQ11" s="49" t="n">
        <v>0.0322299651567944</v>
      </c>
      <c r="AR11" s="49" t="n">
        <v>0.0315614617940199</v>
      </c>
      <c r="AS11" s="49" t="n">
        <v>0.0309196617336152</v>
      </c>
      <c r="AT11" s="49" t="n">
        <v>0.0303030303030303</v>
      </c>
      <c r="AU11" s="49" t="n">
        <v>0.0297101449275362</v>
      </c>
      <c r="AV11" s="49" t="n">
        <v>0.0291396854764107</v>
      </c>
      <c r="AW11" s="49" t="n">
        <v>0.0285904255319149</v>
      </c>
      <c r="AX11" s="49" t="n">
        <v>0.0280612244897959</v>
      </c>
      <c r="AY11" s="49" t="n">
        <v>0.0275510204081633</v>
      </c>
      <c r="AZ11" s="49" t="n">
        <v>0.0270588235294118</v>
      </c>
      <c r="BA11" s="49" t="n">
        <v>0.0265837104072398</v>
      </c>
      <c r="BB11" s="49" t="n">
        <v>0.0261248185776488</v>
      </c>
      <c r="BC11" s="49" t="n">
        <v>0.0256813417190776</v>
      </c>
      <c r="BD11" s="49" t="n">
        <v>0.0252525252525253</v>
      </c>
      <c r="BE11" s="49" t="n">
        <v>0.0248376623376623</v>
      </c>
      <c r="BF11" s="49" t="n">
        <v>0.0244360902255639</v>
      </c>
      <c r="BG11" s="49" t="n">
        <v>0.0240471869328494</v>
      </c>
      <c r="BH11" s="49" t="n">
        <v>0.0236703682057276</v>
      </c>
      <c r="BI11" s="49" t="n">
        <v>0.0233050847457627</v>
      </c>
      <c r="BJ11" s="53" t="s">
        <v>9</v>
      </c>
    </row>
    <row r="12" customFormat="false" ht="14.65" hidden="false" customHeight="false" outlineLevel="0" collapsed="false">
      <c r="A12" s="52" t="s">
        <v>10</v>
      </c>
      <c r="B12" s="51"/>
      <c r="C12" s="51"/>
      <c r="D12" s="51"/>
      <c r="E12" s="51"/>
      <c r="F12" s="51"/>
      <c r="G12" s="51"/>
      <c r="H12" s="51"/>
      <c r="I12" s="49" t="n">
        <v>0.0625</v>
      </c>
      <c r="J12" s="49" t="n">
        <v>0.0694444444444445</v>
      </c>
      <c r="K12" s="49" t="n">
        <v>0.0722222222222222</v>
      </c>
      <c r="L12" s="49" t="n">
        <v>0.0727272727272727</v>
      </c>
      <c r="M12" s="49" t="n">
        <v>0.071969696969697</v>
      </c>
      <c r="N12" s="49" t="n">
        <v>0.0705128205128205</v>
      </c>
      <c r="O12" s="49" t="n">
        <v>0.0686813186813187</v>
      </c>
      <c r="P12" s="49" t="n">
        <v>0.0666666666666667</v>
      </c>
      <c r="Q12" s="49" t="n">
        <v>0.0645833333333333</v>
      </c>
      <c r="R12" s="49" t="n">
        <v>0.0625</v>
      </c>
      <c r="S12" s="49" t="n">
        <v>0.0604575163398693</v>
      </c>
      <c r="T12" s="49" t="n">
        <v>0.0584795321637427</v>
      </c>
      <c r="U12" s="49" t="n">
        <v>0.0565789473684211</v>
      </c>
      <c r="V12" s="49" t="n">
        <v>0.0547619047619048</v>
      </c>
      <c r="W12" s="49" t="n">
        <v>0.053030303030303</v>
      </c>
      <c r="X12" s="49" t="n">
        <v>0.0513833992094862</v>
      </c>
      <c r="Y12" s="49" t="n">
        <v>0.0498188405797101</v>
      </c>
      <c r="Z12" s="49" t="n">
        <v>0.0483333333333333</v>
      </c>
      <c r="AA12" s="49" t="n">
        <v>0.0469230769230769</v>
      </c>
      <c r="AB12" s="49" t="n">
        <v>0.0455840455840456</v>
      </c>
      <c r="AC12" s="49" t="n">
        <v>0.0443121693121693</v>
      </c>
      <c r="AD12" s="49" t="n">
        <v>0.0431034482758621</v>
      </c>
      <c r="AE12" s="49" t="n">
        <v>0.0419540229885057</v>
      </c>
      <c r="AF12" s="49" t="n">
        <v>0.0408602150537634</v>
      </c>
      <c r="AG12" s="49" t="n">
        <v>0.0398185483870968</v>
      </c>
      <c r="AH12" s="49" t="n">
        <v>0.0388257575757576</v>
      </c>
      <c r="AI12" s="49" t="n">
        <v>0.0378787878787879</v>
      </c>
      <c r="AJ12" s="49" t="n">
        <v>0.0369747899159664</v>
      </c>
      <c r="AK12" s="49" t="n">
        <v>0.0361111111111111</v>
      </c>
      <c r="AL12" s="49" t="n">
        <v>0.0352852852852853</v>
      </c>
      <c r="AM12" s="49" t="n">
        <v>0.0344950213371266</v>
      </c>
      <c r="AN12" s="49" t="n">
        <v>0.0337381916329285</v>
      </c>
      <c r="AO12" s="49" t="n">
        <v>0.0330128205128205</v>
      </c>
      <c r="AP12" s="49" t="n">
        <v>0.0323170731707317</v>
      </c>
      <c r="AQ12" s="49" t="n">
        <v>0.0316492450638792</v>
      </c>
      <c r="AR12" s="49" t="n">
        <v>0.0310077519379845</v>
      </c>
      <c r="AS12" s="49" t="n">
        <v>0.0303911205073996</v>
      </c>
      <c r="AT12" s="49" t="n">
        <v>0.0297979797979798</v>
      </c>
      <c r="AU12" s="49" t="n">
        <v>0.0292270531400966</v>
      </c>
      <c r="AV12" s="49" t="n">
        <v>0.028677150786309</v>
      </c>
      <c r="AW12" s="49" t="n">
        <v>0.0281471631205674</v>
      </c>
      <c r="AX12" s="49" t="n">
        <v>0.0276360544217687</v>
      </c>
      <c r="AY12" s="49" t="n">
        <v>0.0271428571428571</v>
      </c>
      <c r="AZ12" s="49" t="n">
        <v>0.0266666666666667</v>
      </c>
      <c r="BA12" s="49" t="n">
        <v>0.0262066365007542</v>
      </c>
      <c r="BB12" s="49" t="n">
        <v>0.0257619738751814</v>
      </c>
      <c r="BC12" s="49" t="n">
        <v>0.0253319357092942</v>
      </c>
      <c r="BD12" s="49" t="n">
        <v>0.0249158249158249</v>
      </c>
      <c r="BE12" s="49" t="n">
        <v>0.024512987012987</v>
      </c>
      <c r="BF12" s="49" t="n">
        <v>0.0241228070175439</v>
      </c>
      <c r="BG12" s="49" t="n">
        <v>0.0237447065940714</v>
      </c>
      <c r="BH12" s="49" t="n">
        <v>0.0233781414377557</v>
      </c>
      <c r="BI12" s="49" t="n">
        <v>0.0230225988700565</v>
      </c>
      <c r="BJ12" s="53" t="s">
        <v>10</v>
      </c>
    </row>
    <row r="13" customFormat="false" ht="14.65" hidden="false" customHeight="false" outlineLevel="0" collapsed="false">
      <c r="A13" s="52" t="s">
        <v>11</v>
      </c>
      <c r="B13" s="51"/>
      <c r="C13" s="51"/>
      <c r="D13" s="51"/>
      <c r="E13" s="51"/>
      <c r="F13" s="51"/>
      <c r="G13" s="51"/>
      <c r="H13" s="51"/>
      <c r="I13" s="51"/>
      <c r="J13" s="49" t="n">
        <v>0.0555555555555556</v>
      </c>
      <c r="K13" s="49" t="n">
        <v>0.0611111111111111</v>
      </c>
      <c r="L13" s="49" t="n">
        <v>0.0636363636363636</v>
      </c>
      <c r="M13" s="49" t="n">
        <v>0.0643939393939394</v>
      </c>
      <c r="N13" s="49" t="n">
        <v>0.0641025641025641</v>
      </c>
      <c r="O13" s="49" t="n">
        <v>0.0631868131868132</v>
      </c>
      <c r="P13" s="49" t="n">
        <v>0.0619047619047619</v>
      </c>
      <c r="Q13" s="49" t="n">
        <v>0.0604166666666667</v>
      </c>
      <c r="R13" s="49" t="n">
        <v>0.0588235294117647</v>
      </c>
      <c r="S13" s="49" t="n">
        <v>0.0571895424836601</v>
      </c>
      <c r="T13" s="49" t="n">
        <v>0.0555555555555556</v>
      </c>
      <c r="U13" s="49" t="n">
        <v>0.0539473684210526</v>
      </c>
      <c r="V13" s="49" t="n">
        <v>0.0523809523809524</v>
      </c>
      <c r="W13" s="49" t="n">
        <v>0.0508658008658009</v>
      </c>
      <c r="X13" s="49" t="n">
        <v>0.0494071146245059</v>
      </c>
      <c r="Y13" s="49" t="n">
        <v>0.0480072463768116</v>
      </c>
      <c r="Z13" s="49" t="n">
        <v>0.0466666666666667</v>
      </c>
      <c r="AA13" s="49" t="n">
        <v>0.0453846153846154</v>
      </c>
      <c r="AB13" s="49" t="n">
        <v>0.0441595441595442</v>
      </c>
      <c r="AC13" s="49" t="n">
        <v>0.042989417989418</v>
      </c>
      <c r="AD13" s="49" t="n">
        <v>0.041871921182266</v>
      </c>
      <c r="AE13" s="49" t="n">
        <v>0.0408045977011494</v>
      </c>
      <c r="AF13" s="49" t="n">
        <v>0.0397849462365591</v>
      </c>
      <c r="AG13" s="49" t="n">
        <v>0.0388104838709677</v>
      </c>
      <c r="AH13" s="49" t="n">
        <v>0.0378787878787879</v>
      </c>
      <c r="AI13" s="49" t="n">
        <v>0.0369875222816399</v>
      </c>
      <c r="AJ13" s="49" t="n">
        <v>0.0361344537815126</v>
      </c>
      <c r="AK13" s="49" t="n">
        <v>0.0353174603174603</v>
      </c>
      <c r="AL13" s="49" t="n">
        <v>0.0345345345345345</v>
      </c>
      <c r="AM13" s="49" t="n">
        <v>0.0337837837837838</v>
      </c>
      <c r="AN13" s="49" t="n">
        <v>0.0330634278002699</v>
      </c>
      <c r="AO13" s="49" t="n">
        <v>0.0323717948717949</v>
      </c>
      <c r="AP13" s="49" t="n">
        <v>0.0317073170731707</v>
      </c>
      <c r="AQ13" s="49" t="n">
        <v>0.031068524970964</v>
      </c>
      <c r="AR13" s="49" t="n">
        <v>0.0304540420819491</v>
      </c>
      <c r="AS13" s="49" t="n">
        <v>0.0298625792811839</v>
      </c>
      <c r="AT13" s="49" t="n">
        <v>0.0292929292929293</v>
      </c>
      <c r="AU13" s="49" t="n">
        <v>0.028743961352657</v>
      </c>
      <c r="AV13" s="49" t="n">
        <v>0.0282146160962072</v>
      </c>
      <c r="AW13" s="49" t="n">
        <v>0.0277039007092199</v>
      </c>
      <c r="AX13" s="49" t="n">
        <v>0.0272108843537415</v>
      </c>
      <c r="AY13" s="49" t="n">
        <v>0.026734693877551</v>
      </c>
      <c r="AZ13" s="49" t="n">
        <v>0.0262745098039216</v>
      </c>
      <c r="BA13" s="49" t="n">
        <v>0.0258295625942685</v>
      </c>
      <c r="BB13" s="49" t="n">
        <v>0.0253991291727141</v>
      </c>
      <c r="BC13" s="49" t="n">
        <v>0.0249825296995108</v>
      </c>
      <c r="BD13" s="49" t="n">
        <v>0.0245791245791246</v>
      </c>
      <c r="BE13" s="49" t="n">
        <v>0.0241883116883117</v>
      </c>
      <c r="BF13" s="49" t="n">
        <v>0.0238095238095238</v>
      </c>
      <c r="BG13" s="49" t="n">
        <v>0.0234422262552934</v>
      </c>
      <c r="BH13" s="49" t="n">
        <v>0.0230859146697838</v>
      </c>
      <c r="BI13" s="49" t="n">
        <v>0.0227401129943503</v>
      </c>
      <c r="BJ13" s="53" t="s">
        <v>11</v>
      </c>
    </row>
    <row r="14" customFormat="false" ht="14.65" hidden="false" customHeight="false" outlineLevel="0" collapsed="false">
      <c r="A14" s="52" t="s">
        <v>14</v>
      </c>
      <c r="B14" s="51"/>
      <c r="C14" s="51"/>
      <c r="D14" s="51"/>
      <c r="E14" s="51"/>
      <c r="F14" s="51"/>
      <c r="G14" s="51"/>
      <c r="H14" s="51"/>
      <c r="I14" s="51"/>
      <c r="J14" s="51"/>
      <c r="K14" s="49" t="n">
        <v>0.05</v>
      </c>
      <c r="L14" s="49" t="n">
        <v>0.0545454545454546</v>
      </c>
      <c r="M14" s="49" t="n">
        <v>0.0568181818181818</v>
      </c>
      <c r="N14" s="49" t="n">
        <v>0.0576923076923077</v>
      </c>
      <c r="O14" s="49" t="n">
        <v>0.0576923076923077</v>
      </c>
      <c r="P14" s="49" t="n">
        <v>0.0571428571428572</v>
      </c>
      <c r="Q14" s="49" t="n">
        <v>0.05625</v>
      </c>
      <c r="R14" s="49" t="n">
        <v>0.0551470588235294</v>
      </c>
      <c r="S14" s="49" t="n">
        <v>0.053921568627451</v>
      </c>
      <c r="T14" s="49" t="n">
        <v>0.0526315789473684</v>
      </c>
      <c r="U14" s="49" t="n">
        <v>0.0513157894736842</v>
      </c>
      <c r="V14" s="49" t="n">
        <v>0.05</v>
      </c>
      <c r="W14" s="49" t="n">
        <v>0.0487012987012987</v>
      </c>
      <c r="X14" s="49" t="n">
        <v>0.0474308300395257</v>
      </c>
      <c r="Y14" s="49" t="n">
        <v>0.046195652173913</v>
      </c>
      <c r="Z14" s="49" t="n">
        <v>0.045</v>
      </c>
      <c r="AA14" s="49" t="n">
        <v>0.0438461538461539</v>
      </c>
      <c r="AB14" s="49" t="n">
        <v>0.0427350427350427</v>
      </c>
      <c r="AC14" s="49" t="n">
        <v>0.0416666666666667</v>
      </c>
      <c r="AD14" s="49" t="n">
        <v>0.04064039408867</v>
      </c>
      <c r="AE14" s="49" t="n">
        <v>0.0396551724137931</v>
      </c>
      <c r="AF14" s="49" t="n">
        <v>0.0387096774193548</v>
      </c>
      <c r="AG14" s="49" t="n">
        <v>0.0378024193548387</v>
      </c>
      <c r="AH14" s="49" t="n">
        <v>0.0369318181818182</v>
      </c>
      <c r="AI14" s="49" t="n">
        <v>0.036096256684492</v>
      </c>
      <c r="AJ14" s="49" t="n">
        <v>0.0352941176470588</v>
      </c>
      <c r="AK14" s="49" t="n">
        <v>0.0345238095238095</v>
      </c>
      <c r="AL14" s="49" t="n">
        <v>0.0337837837837838</v>
      </c>
      <c r="AM14" s="49" t="n">
        <v>0.033072546230441</v>
      </c>
      <c r="AN14" s="49" t="n">
        <v>0.0323886639676113</v>
      </c>
      <c r="AO14" s="49" t="n">
        <v>0.0317307692307692</v>
      </c>
      <c r="AP14" s="49" t="n">
        <v>0.0310975609756098</v>
      </c>
      <c r="AQ14" s="49" t="n">
        <v>0.0304878048780488</v>
      </c>
      <c r="AR14" s="49" t="n">
        <v>0.0299003322259136</v>
      </c>
      <c r="AS14" s="49" t="n">
        <v>0.0293340380549683</v>
      </c>
      <c r="AT14" s="49" t="n">
        <v>0.0287878787878788</v>
      </c>
      <c r="AU14" s="49" t="n">
        <v>0.0282608695652174</v>
      </c>
      <c r="AV14" s="49" t="n">
        <v>0.0277520814061055</v>
      </c>
      <c r="AW14" s="49" t="n">
        <v>0.0272606382978723</v>
      </c>
      <c r="AX14" s="49" t="n">
        <v>0.0267857142857143</v>
      </c>
      <c r="AY14" s="49" t="n">
        <v>0.0263265306122449</v>
      </c>
      <c r="AZ14" s="49" t="n">
        <v>0.0258823529411765</v>
      </c>
      <c r="BA14" s="49" t="n">
        <v>0.0254524886877828</v>
      </c>
      <c r="BB14" s="49" t="n">
        <v>0.0250362844702467</v>
      </c>
      <c r="BC14" s="49" t="n">
        <v>0.0246331236897275</v>
      </c>
      <c r="BD14" s="49" t="n">
        <v>0.0242424242424242</v>
      </c>
      <c r="BE14" s="49" t="n">
        <v>0.0238636363636364</v>
      </c>
      <c r="BF14" s="49" t="n">
        <v>0.0234962406015038</v>
      </c>
      <c r="BG14" s="49" t="n">
        <v>0.0231397459165154</v>
      </c>
      <c r="BH14" s="49" t="n">
        <v>0.0227936879018118</v>
      </c>
      <c r="BI14" s="49" t="n">
        <v>0.0224576271186441</v>
      </c>
      <c r="BJ14" s="53" t="s">
        <v>14</v>
      </c>
    </row>
    <row r="15" customFormat="false" ht="14.65" hidden="false" customHeight="false" outlineLevel="0" collapsed="false">
      <c r="A15" s="52" t="s">
        <v>16</v>
      </c>
      <c r="B15" s="51"/>
      <c r="C15" s="51"/>
      <c r="D15" s="51"/>
      <c r="E15" s="51"/>
      <c r="F15" s="51"/>
      <c r="G15" s="51"/>
      <c r="H15" s="51"/>
      <c r="I15" s="51"/>
      <c r="J15" s="51"/>
      <c r="K15" s="51"/>
      <c r="L15" s="49" t="n">
        <v>0.0454545454545455</v>
      </c>
      <c r="M15" s="49" t="n">
        <v>0.0492424242424242</v>
      </c>
      <c r="N15" s="49" t="n">
        <v>0.0512820512820513</v>
      </c>
      <c r="O15" s="49" t="n">
        <v>0.0521978021978022</v>
      </c>
      <c r="P15" s="49" t="n">
        <v>0.0523809523809524</v>
      </c>
      <c r="Q15" s="49" t="n">
        <v>0.0520833333333333</v>
      </c>
      <c r="R15" s="49" t="n">
        <v>0.0514705882352941</v>
      </c>
      <c r="S15" s="49" t="n">
        <v>0.0506535947712418</v>
      </c>
      <c r="T15" s="49" t="n">
        <v>0.0497076023391813</v>
      </c>
      <c r="U15" s="49" t="n">
        <v>0.0486842105263158</v>
      </c>
      <c r="V15" s="49" t="n">
        <v>0.0476190476190476</v>
      </c>
      <c r="W15" s="49" t="n">
        <v>0.0465367965367965</v>
      </c>
      <c r="X15" s="49" t="n">
        <v>0.0454545454545455</v>
      </c>
      <c r="Y15" s="49" t="n">
        <v>0.0443840579710145</v>
      </c>
      <c r="Z15" s="49" t="n">
        <v>0.0433333333333333</v>
      </c>
      <c r="AA15" s="49" t="n">
        <v>0.0423076923076923</v>
      </c>
      <c r="AB15" s="49" t="n">
        <v>0.0413105413105413</v>
      </c>
      <c r="AC15" s="49" t="n">
        <v>0.0403439153439153</v>
      </c>
      <c r="AD15" s="49" t="n">
        <v>0.0394088669950739</v>
      </c>
      <c r="AE15" s="49" t="n">
        <v>0.0385057471264368</v>
      </c>
      <c r="AF15" s="49" t="n">
        <v>0.0376344086021505</v>
      </c>
      <c r="AG15" s="49" t="n">
        <v>0.0367943548387097</v>
      </c>
      <c r="AH15" s="49" t="n">
        <v>0.0359848484848485</v>
      </c>
      <c r="AI15" s="49" t="n">
        <v>0.035204991087344</v>
      </c>
      <c r="AJ15" s="49" t="n">
        <v>0.034453781512605</v>
      </c>
      <c r="AK15" s="49" t="n">
        <v>0.0337301587301587</v>
      </c>
      <c r="AL15" s="49" t="n">
        <v>0.033033033033033</v>
      </c>
      <c r="AM15" s="49" t="n">
        <v>0.0323613086770982</v>
      </c>
      <c r="AN15" s="49" t="n">
        <v>0.0317139001349528</v>
      </c>
      <c r="AO15" s="49" t="n">
        <v>0.0310897435897436</v>
      </c>
      <c r="AP15" s="49" t="n">
        <v>0.0304878048780488</v>
      </c>
      <c r="AQ15" s="49" t="n">
        <v>0.0299070847851336</v>
      </c>
      <c r="AR15" s="49" t="n">
        <v>0.0293466223698782</v>
      </c>
      <c r="AS15" s="49" t="n">
        <v>0.0288054968287526</v>
      </c>
      <c r="AT15" s="49" t="n">
        <v>0.0282828282828283</v>
      </c>
      <c r="AU15" s="49" t="n">
        <v>0.0277777777777778</v>
      </c>
      <c r="AV15" s="49" t="n">
        <v>0.0272895467160037</v>
      </c>
      <c r="AW15" s="49" t="n">
        <v>0.0268173758865248</v>
      </c>
      <c r="AX15" s="49" t="n">
        <v>0.0263605442176871</v>
      </c>
      <c r="AY15" s="49" t="n">
        <v>0.0259183673469388</v>
      </c>
      <c r="AZ15" s="49" t="n">
        <v>0.0254901960784314</v>
      </c>
      <c r="BA15" s="49" t="n">
        <v>0.0250754147812971</v>
      </c>
      <c r="BB15" s="49" t="n">
        <v>0.0246734397677794</v>
      </c>
      <c r="BC15" s="49" t="n">
        <v>0.0242837176799441</v>
      </c>
      <c r="BD15" s="49" t="n">
        <v>0.0239057239057239</v>
      </c>
      <c r="BE15" s="49" t="n">
        <v>0.023538961038961</v>
      </c>
      <c r="BF15" s="49" t="n">
        <v>0.0231829573934837</v>
      </c>
      <c r="BG15" s="49" t="n">
        <v>0.0228372655777375</v>
      </c>
      <c r="BH15" s="49" t="n">
        <v>0.0225014611338399</v>
      </c>
      <c r="BI15" s="49" t="n">
        <v>0.0221751412429379</v>
      </c>
      <c r="BJ15" s="53" t="s">
        <v>16</v>
      </c>
    </row>
    <row r="16" customFormat="false" ht="14.65" hidden="false" customHeight="false" outlineLevel="0" collapsed="false">
      <c r="A16" s="52" t="s">
        <v>18</v>
      </c>
      <c r="B16" s="51"/>
      <c r="C16" s="51"/>
      <c r="D16" s="51"/>
      <c r="E16" s="51"/>
      <c r="F16" s="51"/>
      <c r="G16" s="51"/>
      <c r="H16" s="51"/>
      <c r="I16" s="51"/>
      <c r="J16" s="51"/>
      <c r="K16" s="51"/>
      <c r="L16" s="51"/>
      <c r="M16" s="49" t="n">
        <v>0.0416666666666667</v>
      </c>
      <c r="N16" s="49" t="n">
        <v>0.0448717948717949</v>
      </c>
      <c r="O16" s="49" t="n">
        <v>0.0467032967032967</v>
      </c>
      <c r="P16" s="49" t="n">
        <v>0.0476190476190476</v>
      </c>
      <c r="Q16" s="49" t="n">
        <v>0.0479166666666667</v>
      </c>
      <c r="R16" s="49" t="n">
        <v>0.0477941176470588</v>
      </c>
      <c r="S16" s="49" t="n">
        <v>0.0473856209150327</v>
      </c>
      <c r="T16" s="49" t="n">
        <v>0.0467836257309942</v>
      </c>
      <c r="U16" s="49" t="n">
        <v>0.0460526315789474</v>
      </c>
      <c r="V16" s="49" t="n">
        <v>0.0452380952380952</v>
      </c>
      <c r="W16" s="49" t="n">
        <v>0.0443722943722944</v>
      </c>
      <c r="X16" s="49" t="n">
        <v>0.0434782608695652</v>
      </c>
      <c r="Y16" s="49" t="n">
        <v>0.0425724637681159</v>
      </c>
      <c r="Z16" s="49" t="n">
        <v>0.0416666666666667</v>
      </c>
      <c r="AA16" s="49" t="n">
        <v>0.0407692307692308</v>
      </c>
      <c r="AB16" s="49" t="n">
        <v>0.0398860398860399</v>
      </c>
      <c r="AC16" s="49" t="n">
        <v>0.039021164021164</v>
      </c>
      <c r="AD16" s="49" t="n">
        <v>0.0381773399014778</v>
      </c>
      <c r="AE16" s="49" t="n">
        <v>0.0373563218390805</v>
      </c>
      <c r="AF16" s="49" t="n">
        <v>0.0365591397849462</v>
      </c>
      <c r="AG16" s="49" t="n">
        <v>0.0357862903225806</v>
      </c>
      <c r="AH16" s="49" t="n">
        <v>0.0350378787878788</v>
      </c>
      <c r="AI16" s="49" t="n">
        <v>0.0343137254901961</v>
      </c>
      <c r="AJ16" s="49" t="n">
        <v>0.0336134453781513</v>
      </c>
      <c r="AK16" s="49" t="n">
        <v>0.0329365079365079</v>
      </c>
      <c r="AL16" s="49" t="n">
        <v>0.0322822822822823</v>
      </c>
      <c r="AM16" s="49" t="n">
        <v>0.0316500711237553</v>
      </c>
      <c r="AN16" s="49" t="n">
        <v>0.0310391363022942</v>
      </c>
      <c r="AO16" s="49" t="n">
        <v>0.0304487179487179</v>
      </c>
      <c r="AP16" s="49" t="n">
        <v>0.0298780487804878</v>
      </c>
      <c r="AQ16" s="49" t="n">
        <v>0.0293263646922184</v>
      </c>
      <c r="AR16" s="49" t="n">
        <v>0.0287929125138427</v>
      </c>
      <c r="AS16" s="49" t="n">
        <v>0.028276955602537</v>
      </c>
      <c r="AT16" s="49" t="n">
        <v>0.0277777777777778</v>
      </c>
      <c r="AU16" s="49" t="n">
        <v>0.0272946859903382</v>
      </c>
      <c r="AV16" s="49" t="n">
        <v>0.0268270120259019</v>
      </c>
      <c r="AW16" s="49" t="n">
        <v>0.0263741134751773</v>
      </c>
      <c r="AX16" s="49" t="n">
        <v>0.0259353741496599</v>
      </c>
      <c r="AY16" s="49" t="n">
        <v>0.0255102040816327</v>
      </c>
      <c r="AZ16" s="49" t="n">
        <v>0.0250980392156863</v>
      </c>
      <c r="BA16" s="49" t="n">
        <v>0.0246983408748115</v>
      </c>
      <c r="BB16" s="49" t="n">
        <v>0.024310595065312</v>
      </c>
      <c r="BC16" s="49" t="n">
        <v>0.0239343116701607</v>
      </c>
      <c r="BD16" s="49" t="n">
        <v>0.0235690235690236</v>
      </c>
      <c r="BE16" s="49" t="n">
        <v>0.0232142857142857</v>
      </c>
      <c r="BF16" s="49" t="n">
        <v>0.0228696741854637</v>
      </c>
      <c r="BG16" s="49" t="n">
        <v>0.0225347852389595</v>
      </c>
      <c r="BH16" s="49" t="n">
        <v>0.0222092343658679</v>
      </c>
      <c r="BI16" s="49" t="n">
        <v>0.0218926553672316</v>
      </c>
      <c r="BJ16" s="53" t="s">
        <v>18</v>
      </c>
    </row>
    <row r="17" customFormat="false" ht="14.65" hidden="false" customHeight="false" outlineLevel="0" collapsed="false">
      <c r="A17" s="52" t="s">
        <v>20</v>
      </c>
      <c r="B17" s="51"/>
      <c r="C17" s="51"/>
      <c r="D17" s="51"/>
      <c r="E17" s="51"/>
      <c r="F17" s="51"/>
      <c r="G17" s="51"/>
      <c r="H17" s="51"/>
      <c r="I17" s="51"/>
      <c r="J17" s="51"/>
      <c r="K17" s="51"/>
      <c r="L17" s="51"/>
      <c r="M17" s="51"/>
      <c r="N17" s="49" t="n">
        <v>0.0384615384615385</v>
      </c>
      <c r="O17" s="49" t="n">
        <v>0.0412087912087912</v>
      </c>
      <c r="P17" s="49" t="n">
        <v>0.0428571428571429</v>
      </c>
      <c r="Q17" s="49" t="n">
        <v>0.04375</v>
      </c>
      <c r="R17" s="49" t="n">
        <v>0.0441176470588235</v>
      </c>
      <c r="S17" s="49" t="n">
        <v>0.0441176470588235</v>
      </c>
      <c r="T17" s="49" t="n">
        <v>0.043859649122807</v>
      </c>
      <c r="U17" s="49" t="n">
        <v>0.0434210526315789</v>
      </c>
      <c r="V17" s="49" t="n">
        <v>0.0428571428571429</v>
      </c>
      <c r="W17" s="49" t="n">
        <v>0.0422077922077922</v>
      </c>
      <c r="X17" s="49" t="n">
        <v>0.041501976284585</v>
      </c>
      <c r="Y17" s="49" t="n">
        <v>0.0407608695652174</v>
      </c>
      <c r="Z17" s="49" t="n">
        <v>0.04</v>
      </c>
      <c r="AA17" s="49" t="n">
        <v>0.0392307692307692</v>
      </c>
      <c r="AB17" s="49" t="n">
        <v>0.0384615384615385</v>
      </c>
      <c r="AC17" s="49" t="n">
        <v>0.0376984126984127</v>
      </c>
      <c r="AD17" s="49" t="n">
        <v>0.0369458128078818</v>
      </c>
      <c r="AE17" s="49" t="n">
        <v>0.0362068965517241</v>
      </c>
      <c r="AF17" s="49" t="n">
        <v>0.0354838709677419</v>
      </c>
      <c r="AG17" s="49" t="n">
        <v>0.0347782258064516</v>
      </c>
      <c r="AH17" s="49" t="n">
        <v>0.0340909090909091</v>
      </c>
      <c r="AI17" s="49" t="n">
        <v>0.0334224598930481</v>
      </c>
      <c r="AJ17" s="49" t="n">
        <v>0.0327731092436975</v>
      </c>
      <c r="AK17" s="49" t="n">
        <v>0.0321428571428571</v>
      </c>
      <c r="AL17" s="49" t="n">
        <v>0.0315315315315315</v>
      </c>
      <c r="AM17" s="49" t="n">
        <v>0.0309388335704125</v>
      </c>
      <c r="AN17" s="49" t="n">
        <v>0.0303643724696356</v>
      </c>
      <c r="AO17" s="49" t="n">
        <v>0.0298076923076923</v>
      </c>
      <c r="AP17" s="49" t="n">
        <v>0.0292682926829268</v>
      </c>
      <c r="AQ17" s="49" t="n">
        <v>0.0287456445993031</v>
      </c>
      <c r="AR17" s="49" t="n">
        <v>0.0282392026578073</v>
      </c>
      <c r="AS17" s="49" t="n">
        <v>0.0277484143763214</v>
      </c>
      <c r="AT17" s="49" t="n">
        <v>0.0272727272727273</v>
      </c>
      <c r="AU17" s="49" t="n">
        <v>0.0268115942028986</v>
      </c>
      <c r="AV17" s="49" t="n">
        <v>0.0263644773358002</v>
      </c>
      <c r="AW17" s="49" t="n">
        <v>0.0259308510638298</v>
      </c>
      <c r="AX17" s="49" t="n">
        <v>0.0255102040816327</v>
      </c>
      <c r="AY17" s="49" t="n">
        <v>0.0251020408163265</v>
      </c>
      <c r="AZ17" s="49" t="n">
        <v>0.0247058823529412</v>
      </c>
      <c r="BA17" s="49" t="n">
        <v>0.0243212669683258</v>
      </c>
      <c r="BB17" s="49" t="n">
        <v>0.0239477503628447</v>
      </c>
      <c r="BC17" s="49" t="n">
        <v>0.0235849056603774</v>
      </c>
      <c r="BD17" s="49" t="n">
        <v>0.0232323232323232</v>
      </c>
      <c r="BE17" s="49" t="n">
        <v>0.0228896103896104</v>
      </c>
      <c r="BF17" s="49" t="n">
        <v>0.0225563909774436</v>
      </c>
      <c r="BG17" s="49" t="n">
        <v>0.0222323049001815</v>
      </c>
      <c r="BH17" s="49" t="n">
        <v>0.021917007597896</v>
      </c>
      <c r="BI17" s="49" t="n">
        <v>0.0216101694915254</v>
      </c>
      <c r="BJ17" s="53" t="s">
        <v>20</v>
      </c>
    </row>
    <row r="18" customFormat="false" ht="14.65" hidden="false" customHeight="false" outlineLevel="0" collapsed="false">
      <c r="A18" s="52" t="s">
        <v>22</v>
      </c>
      <c r="B18" s="51"/>
      <c r="C18" s="51"/>
      <c r="D18" s="51"/>
      <c r="E18" s="51"/>
      <c r="F18" s="51"/>
      <c r="G18" s="51"/>
      <c r="H18" s="51"/>
      <c r="I18" s="51"/>
      <c r="J18" s="51"/>
      <c r="K18" s="51"/>
      <c r="L18" s="51"/>
      <c r="M18" s="51"/>
      <c r="N18" s="51"/>
      <c r="O18" s="49" t="n">
        <v>0.0357142857142857</v>
      </c>
      <c r="P18" s="49" t="n">
        <v>0.0380952380952381</v>
      </c>
      <c r="Q18" s="49" t="n">
        <v>0.0395833333333333</v>
      </c>
      <c r="R18" s="49" t="n">
        <v>0.0404411764705882</v>
      </c>
      <c r="S18" s="49" t="n">
        <v>0.0408496732026144</v>
      </c>
      <c r="T18" s="49" t="n">
        <v>0.0409356725146199</v>
      </c>
      <c r="U18" s="49" t="n">
        <v>0.0407894736842105</v>
      </c>
      <c r="V18" s="49" t="n">
        <v>0.0404761904761905</v>
      </c>
      <c r="W18" s="49" t="n">
        <v>0.0400432900432901</v>
      </c>
      <c r="X18" s="49" t="n">
        <v>0.0395256916996047</v>
      </c>
      <c r="Y18" s="49" t="n">
        <v>0.0389492753623188</v>
      </c>
      <c r="Z18" s="49" t="n">
        <v>0.0383333333333333</v>
      </c>
      <c r="AA18" s="49" t="n">
        <v>0.0376923076923077</v>
      </c>
      <c r="AB18" s="49" t="n">
        <v>0.037037037037037</v>
      </c>
      <c r="AC18" s="49" t="n">
        <v>0.0363756613756614</v>
      </c>
      <c r="AD18" s="49" t="n">
        <v>0.0357142857142857</v>
      </c>
      <c r="AE18" s="49" t="n">
        <v>0.0350574712643678</v>
      </c>
      <c r="AF18" s="49" t="n">
        <v>0.0344086021505376</v>
      </c>
      <c r="AG18" s="49" t="n">
        <v>0.0337701612903226</v>
      </c>
      <c r="AH18" s="49" t="n">
        <v>0.0331439393939394</v>
      </c>
      <c r="AI18" s="49" t="n">
        <v>0.0325311942959002</v>
      </c>
      <c r="AJ18" s="49" t="n">
        <v>0.0319327731092437</v>
      </c>
      <c r="AK18" s="49" t="n">
        <v>0.0313492063492064</v>
      </c>
      <c r="AL18" s="49" t="n">
        <v>0.0307807807807808</v>
      </c>
      <c r="AM18" s="49" t="n">
        <v>0.0302275960170697</v>
      </c>
      <c r="AN18" s="49" t="n">
        <v>0.0296896086369771</v>
      </c>
      <c r="AO18" s="49" t="n">
        <v>0.0291666666666667</v>
      </c>
      <c r="AP18" s="49" t="n">
        <v>0.0286585365853659</v>
      </c>
      <c r="AQ18" s="49" t="n">
        <v>0.0281649245063879</v>
      </c>
      <c r="AR18" s="49" t="n">
        <v>0.0276854928017719</v>
      </c>
      <c r="AS18" s="49" t="n">
        <v>0.0272198731501057</v>
      </c>
      <c r="AT18" s="49" t="n">
        <v>0.0267676767676768</v>
      </c>
      <c r="AU18" s="49" t="n">
        <v>0.0263285024154589</v>
      </c>
      <c r="AV18" s="49" t="n">
        <v>0.0259019426456984</v>
      </c>
      <c r="AW18" s="49" t="n">
        <v>0.0254875886524823</v>
      </c>
      <c r="AX18" s="49" t="n">
        <v>0.0250850340136054</v>
      </c>
      <c r="AY18" s="49" t="n">
        <v>0.0246938775510204</v>
      </c>
      <c r="AZ18" s="49" t="n">
        <v>0.0243137254901961</v>
      </c>
      <c r="BA18" s="49" t="n">
        <v>0.0239441930618401</v>
      </c>
      <c r="BB18" s="49" t="n">
        <v>0.0235849056603774</v>
      </c>
      <c r="BC18" s="49" t="n">
        <v>0.023235499650594</v>
      </c>
      <c r="BD18" s="49" t="n">
        <v>0.0228956228956229</v>
      </c>
      <c r="BE18" s="49" t="n">
        <v>0.0225649350649351</v>
      </c>
      <c r="BF18" s="49" t="n">
        <v>0.0222431077694236</v>
      </c>
      <c r="BG18" s="49" t="n">
        <v>0.0219298245614035</v>
      </c>
      <c r="BH18" s="49" t="n">
        <v>0.021624780829924</v>
      </c>
      <c r="BI18" s="49" t="n">
        <v>0.0213276836158192</v>
      </c>
      <c r="BJ18" s="53" t="s">
        <v>22</v>
      </c>
    </row>
    <row r="19" customFormat="false" ht="14.65" hidden="false" customHeight="false" outlineLevel="0" collapsed="false">
      <c r="A19" s="52" t="s">
        <v>23</v>
      </c>
      <c r="B19" s="51"/>
      <c r="C19" s="51"/>
      <c r="D19" s="51"/>
      <c r="E19" s="51"/>
      <c r="F19" s="51"/>
      <c r="G19" s="51"/>
      <c r="H19" s="51"/>
      <c r="I19" s="51"/>
      <c r="J19" s="51"/>
      <c r="K19" s="51"/>
      <c r="L19" s="51"/>
      <c r="M19" s="51"/>
      <c r="N19" s="51"/>
      <c r="O19" s="51"/>
      <c r="P19" s="49" t="n">
        <v>0.0333333333333333</v>
      </c>
      <c r="Q19" s="49" t="n">
        <v>0.0354166666666667</v>
      </c>
      <c r="R19" s="49" t="n">
        <v>0.0367647058823529</v>
      </c>
      <c r="S19" s="49" t="n">
        <v>0.0375816993464052</v>
      </c>
      <c r="T19" s="49" t="n">
        <v>0.0380116959064327</v>
      </c>
      <c r="U19" s="49" t="n">
        <v>0.0381578947368421</v>
      </c>
      <c r="V19" s="49" t="n">
        <v>0.0380952380952381</v>
      </c>
      <c r="W19" s="49" t="n">
        <v>0.0378787878787879</v>
      </c>
      <c r="X19" s="49" t="n">
        <v>0.0375494071146245</v>
      </c>
      <c r="Y19" s="49" t="n">
        <v>0.0371376811594203</v>
      </c>
      <c r="Z19" s="49" t="n">
        <v>0.0366666666666667</v>
      </c>
      <c r="AA19" s="49" t="n">
        <v>0.0361538461538462</v>
      </c>
      <c r="AB19" s="49" t="n">
        <v>0.0356125356125356</v>
      </c>
      <c r="AC19" s="49" t="n">
        <v>0.0350529100529101</v>
      </c>
      <c r="AD19" s="49" t="n">
        <v>0.0344827586206897</v>
      </c>
      <c r="AE19" s="49" t="n">
        <v>0.0339080459770115</v>
      </c>
      <c r="AF19" s="49" t="n">
        <v>0.0333333333333333</v>
      </c>
      <c r="AG19" s="49" t="n">
        <v>0.0327620967741936</v>
      </c>
      <c r="AH19" s="49" t="n">
        <v>0.0321969696969697</v>
      </c>
      <c r="AI19" s="49" t="n">
        <v>0.0316399286987522</v>
      </c>
      <c r="AJ19" s="49" t="n">
        <v>0.0310924369747899</v>
      </c>
      <c r="AK19" s="49" t="n">
        <v>0.0305555555555556</v>
      </c>
      <c r="AL19" s="49" t="n">
        <v>0.03003003003003</v>
      </c>
      <c r="AM19" s="49" t="n">
        <v>0.0295163584637269</v>
      </c>
      <c r="AN19" s="49" t="n">
        <v>0.0290148448043185</v>
      </c>
      <c r="AO19" s="49" t="n">
        <v>0.028525641025641</v>
      </c>
      <c r="AP19" s="49" t="n">
        <v>0.0280487804878049</v>
      </c>
      <c r="AQ19" s="49" t="n">
        <v>0.0275842044134727</v>
      </c>
      <c r="AR19" s="49" t="n">
        <v>0.0271317829457364</v>
      </c>
      <c r="AS19" s="49" t="n">
        <v>0.0266913319238901</v>
      </c>
      <c r="AT19" s="49" t="n">
        <v>0.0262626262626263</v>
      </c>
      <c r="AU19" s="49" t="n">
        <v>0.0258454106280193</v>
      </c>
      <c r="AV19" s="49" t="n">
        <v>0.0254394079555967</v>
      </c>
      <c r="AW19" s="49" t="n">
        <v>0.0250443262411348</v>
      </c>
      <c r="AX19" s="49" t="n">
        <v>0.0246598639455782</v>
      </c>
      <c r="AY19" s="49" t="n">
        <v>0.0242857142857143</v>
      </c>
      <c r="AZ19" s="49" t="n">
        <v>0.023921568627451</v>
      </c>
      <c r="BA19" s="49" t="n">
        <v>0.0235671191553545</v>
      </c>
      <c r="BB19" s="49" t="n">
        <v>0.02322206095791</v>
      </c>
      <c r="BC19" s="49" t="n">
        <v>0.0228860936408106</v>
      </c>
      <c r="BD19" s="49" t="n">
        <v>0.0225589225589226</v>
      </c>
      <c r="BE19" s="49" t="n">
        <v>0.0222402597402597</v>
      </c>
      <c r="BF19" s="49" t="n">
        <v>0.0219298245614035</v>
      </c>
      <c r="BG19" s="49" t="n">
        <v>0.0216273442226255</v>
      </c>
      <c r="BH19" s="49" t="n">
        <v>0.0213325540619521</v>
      </c>
      <c r="BI19" s="49" t="n">
        <v>0.021045197740113</v>
      </c>
      <c r="BJ19" s="53" t="s">
        <v>23</v>
      </c>
    </row>
    <row r="20" customFormat="false" ht="14.65" hidden="false" customHeight="false" outlineLevel="0" collapsed="false">
      <c r="A20" s="52" t="s">
        <v>25</v>
      </c>
      <c r="B20" s="51"/>
      <c r="C20" s="51"/>
      <c r="D20" s="51"/>
      <c r="E20" s="51"/>
      <c r="F20" s="51"/>
      <c r="G20" s="51"/>
      <c r="H20" s="51"/>
      <c r="I20" s="51"/>
      <c r="J20" s="51"/>
      <c r="K20" s="51"/>
      <c r="L20" s="51"/>
      <c r="M20" s="51"/>
      <c r="N20" s="51"/>
      <c r="O20" s="51"/>
      <c r="P20" s="51"/>
      <c r="Q20" s="49" t="n">
        <v>0.03125</v>
      </c>
      <c r="R20" s="49" t="n">
        <v>0.0330882352941177</v>
      </c>
      <c r="S20" s="49" t="n">
        <v>0.0343137254901961</v>
      </c>
      <c r="T20" s="49" t="n">
        <v>0.0350877192982456</v>
      </c>
      <c r="U20" s="49" t="n">
        <v>0.0355263157894737</v>
      </c>
      <c r="V20" s="49" t="n">
        <v>0.0357142857142857</v>
      </c>
      <c r="W20" s="49" t="n">
        <v>0.0357142857142857</v>
      </c>
      <c r="X20" s="49" t="n">
        <v>0.0355731225296443</v>
      </c>
      <c r="Y20" s="49" t="n">
        <v>0.0353260869565217</v>
      </c>
      <c r="Z20" s="49" t="n">
        <v>0.035</v>
      </c>
      <c r="AA20" s="49" t="n">
        <v>0.0346153846153846</v>
      </c>
      <c r="AB20" s="49" t="n">
        <v>0.0341880341880342</v>
      </c>
      <c r="AC20" s="49" t="n">
        <v>0.0337301587301587</v>
      </c>
      <c r="AD20" s="49" t="n">
        <v>0.0332512315270936</v>
      </c>
      <c r="AE20" s="49" t="n">
        <v>0.0327586206896552</v>
      </c>
      <c r="AF20" s="49" t="n">
        <v>0.032258064516129</v>
      </c>
      <c r="AG20" s="49" t="n">
        <v>0.0317540322580645</v>
      </c>
      <c r="AH20" s="49" t="n">
        <v>0.03125</v>
      </c>
      <c r="AI20" s="49" t="n">
        <v>0.0307486631016043</v>
      </c>
      <c r="AJ20" s="49" t="n">
        <v>0.0302521008403361</v>
      </c>
      <c r="AK20" s="49" t="n">
        <v>0.0297619047619048</v>
      </c>
      <c r="AL20" s="49" t="n">
        <v>0.0292792792792793</v>
      </c>
      <c r="AM20" s="49" t="n">
        <v>0.0288051209103841</v>
      </c>
      <c r="AN20" s="49" t="n">
        <v>0.0283400809716599</v>
      </c>
      <c r="AO20" s="49" t="n">
        <v>0.0278846153846154</v>
      </c>
      <c r="AP20" s="49" t="n">
        <v>0.0274390243902439</v>
      </c>
      <c r="AQ20" s="49" t="n">
        <v>0.0270034843205575</v>
      </c>
      <c r="AR20" s="49" t="n">
        <v>0.026578073089701</v>
      </c>
      <c r="AS20" s="49" t="n">
        <v>0.0261627906976744</v>
      </c>
      <c r="AT20" s="49" t="n">
        <v>0.0257575757575758</v>
      </c>
      <c r="AU20" s="49" t="n">
        <v>0.0253623188405797</v>
      </c>
      <c r="AV20" s="49" t="n">
        <v>0.0249768732654949</v>
      </c>
      <c r="AW20" s="49" t="n">
        <v>0.0246010638297872</v>
      </c>
      <c r="AX20" s="49" t="n">
        <v>0.024234693877551</v>
      </c>
      <c r="AY20" s="49" t="n">
        <v>0.0238775510204082</v>
      </c>
      <c r="AZ20" s="49" t="n">
        <v>0.0235294117647059</v>
      </c>
      <c r="BA20" s="49" t="n">
        <v>0.0231900452488688</v>
      </c>
      <c r="BB20" s="49" t="n">
        <v>0.0228592162554427</v>
      </c>
      <c r="BC20" s="49" t="n">
        <v>0.0225366876310273</v>
      </c>
      <c r="BD20" s="49" t="n">
        <v>0.0222222222222222</v>
      </c>
      <c r="BE20" s="49" t="n">
        <v>0.0219155844155844</v>
      </c>
      <c r="BF20" s="49" t="n">
        <v>0.0216165413533835</v>
      </c>
      <c r="BG20" s="49" t="n">
        <v>0.0213248638838476</v>
      </c>
      <c r="BH20" s="49" t="n">
        <v>0.0210403272939801</v>
      </c>
      <c r="BI20" s="49" t="n">
        <v>0.0207627118644068</v>
      </c>
      <c r="BJ20" s="53" t="s">
        <v>25</v>
      </c>
    </row>
    <row r="21" customFormat="false" ht="14.65" hidden="false" customHeight="false" outlineLevel="0" collapsed="false">
      <c r="A21" s="52" t="s">
        <v>27</v>
      </c>
      <c r="B21" s="51"/>
      <c r="C21" s="51"/>
      <c r="D21" s="51"/>
      <c r="E21" s="51"/>
      <c r="F21" s="51"/>
      <c r="G21" s="51"/>
      <c r="H21" s="51"/>
      <c r="I21" s="51"/>
      <c r="J21" s="51"/>
      <c r="K21" s="51"/>
      <c r="L21" s="51"/>
      <c r="M21" s="51"/>
      <c r="N21" s="51"/>
      <c r="O21" s="51"/>
      <c r="P21" s="51"/>
      <c r="Q21" s="51"/>
      <c r="R21" s="49" t="n">
        <v>0.0294117647058824</v>
      </c>
      <c r="S21" s="49" t="n">
        <v>0.0310457516339869</v>
      </c>
      <c r="T21" s="49" t="n">
        <v>0.0321637426900585</v>
      </c>
      <c r="U21" s="49" t="n">
        <v>0.0328947368421053</v>
      </c>
      <c r="V21" s="49" t="n">
        <v>0.0333333333333333</v>
      </c>
      <c r="W21" s="49" t="n">
        <v>0.0335497835497836</v>
      </c>
      <c r="X21" s="49" t="n">
        <v>0.033596837944664</v>
      </c>
      <c r="Y21" s="49" t="n">
        <v>0.0335144927536232</v>
      </c>
      <c r="Z21" s="49" t="n">
        <v>0.0333333333333333</v>
      </c>
      <c r="AA21" s="49" t="n">
        <v>0.0330769230769231</v>
      </c>
      <c r="AB21" s="49" t="n">
        <v>0.0327635327635328</v>
      </c>
      <c r="AC21" s="49" t="n">
        <v>0.0324074074074074</v>
      </c>
      <c r="AD21" s="49" t="n">
        <v>0.0320197044334975</v>
      </c>
      <c r="AE21" s="49" t="n">
        <v>0.0316091954022989</v>
      </c>
      <c r="AF21" s="49" t="n">
        <v>0.0311827956989247</v>
      </c>
      <c r="AG21" s="49" t="n">
        <v>0.0307459677419355</v>
      </c>
      <c r="AH21" s="49" t="n">
        <v>0.0303030303030303</v>
      </c>
      <c r="AI21" s="49" t="n">
        <v>0.0298573975044563</v>
      </c>
      <c r="AJ21" s="49" t="n">
        <v>0.0294117647058824</v>
      </c>
      <c r="AK21" s="49" t="n">
        <v>0.028968253968254</v>
      </c>
      <c r="AL21" s="49" t="n">
        <v>0.0285285285285285</v>
      </c>
      <c r="AM21" s="49" t="n">
        <v>0.0280938833570413</v>
      </c>
      <c r="AN21" s="49" t="n">
        <v>0.0276653171390013</v>
      </c>
      <c r="AO21" s="49" t="n">
        <v>0.0272435897435897</v>
      </c>
      <c r="AP21" s="49" t="n">
        <v>0.0268292682926829</v>
      </c>
      <c r="AQ21" s="49" t="n">
        <v>0.0264227642276423</v>
      </c>
      <c r="AR21" s="49" t="n">
        <v>0.0260243632336656</v>
      </c>
      <c r="AS21" s="49" t="n">
        <v>0.0256342494714588</v>
      </c>
      <c r="AT21" s="49" t="n">
        <v>0.0252525252525253</v>
      </c>
      <c r="AU21" s="49" t="n">
        <v>0.0248792270531401</v>
      </c>
      <c r="AV21" s="49" t="n">
        <v>0.0245143385753932</v>
      </c>
      <c r="AW21" s="49" t="n">
        <v>0.0241578014184397</v>
      </c>
      <c r="AX21" s="49" t="n">
        <v>0.0238095238095238</v>
      </c>
      <c r="AY21" s="49" t="n">
        <v>0.023469387755102</v>
      </c>
      <c r="AZ21" s="49" t="n">
        <v>0.0231372549019608</v>
      </c>
      <c r="BA21" s="49" t="n">
        <v>0.0228129713423831</v>
      </c>
      <c r="BB21" s="49" t="n">
        <v>0.0224963715529753</v>
      </c>
      <c r="BC21" s="49" t="n">
        <v>0.0221872816212439</v>
      </c>
      <c r="BD21" s="49" t="n">
        <v>0.0218855218855219</v>
      </c>
      <c r="BE21" s="49" t="n">
        <v>0.0215909090909091</v>
      </c>
      <c r="BF21" s="49" t="n">
        <v>0.0213032581453634</v>
      </c>
      <c r="BG21" s="49" t="n">
        <v>0.0210223835450696</v>
      </c>
      <c r="BH21" s="49" t="n">
        <v>0.0207481005260082</v>
      </c>
      <c r="BI21" s="49" t="n">
        <v>0.0204802259887006</v>
      </c>
      <c r="BJ21" s="53" t="s">
        <v>27</v>
      </c>
    </row>
    <row r="22" customFormat="false" ht="14.65" hidden="false" customHeight="false" outlineLevel="0" collapsed="false">
      <c r="A22" s="52" t="s">
        <v>29</v>
      </c>
      <c r="B22" s="51"/>
      <c r="C22" s="51"/>
      <c r="D22" s="51"/>
      <c r="E22" s="51"/>
      <c r="F22" s="51"/>
      <c r="G22" s="51"/>
      <c r="H22" s="51"/>
      <c r="I22" s="51"/>
      <c r="J22" s="51"/>
      <c r="K22" s="51"/>
      <c r="L22" s="51"/>
      <c r="M22" s="51"/>
      <c r="N22" s="51"/>
      <c r="O22" s="51"/>
      <c r="P22" s="51"/>
      <c r="Q22" s="51"/>
      <c r="R22" s="51"/>
      <c r="S22" s="49" t="n">
        <v>0.0277777777777778</v>
      </c>
      <c r="T22" s="49" t="n">
        <v>0.0292397660818713</v>
      </c>
      <c r="U22" s="49" t="n">
        <v>0.0302631578947368</v>
      </c>
      <c r="V22" s="49" t="n">
        <v>0.030952380952381</v>
      </c>
      <c r="W22" s="49" t="n">
        <v>0.0313852813852814</v>
      </c>
      <c r="X22" s="49" t="n">
        <v>0.0316205533596838</v>
      </c>
      <c r="Y22" s="49" t="n">
        <v>0.0317028985507246</v>
      </c>
      <c r="Z22" s="49" t="n">
        <v>0.0316666666666667</v>
      </c>
      <c r="AA22" s="49" t="n">
        <v>0.0315384615384615</v>
      </c>
      <c r="AB22" s="49" t="n">
        <v>0.0313390313390313</v>
      </c>
      <c r="AC22" s="49" t="n">
        <v>0.0310846560846561</v>
      </c>
      <c r="AD22" s="49" t="n">
        <v>0.0307881773399015</v>
      </c>
      <c r="AE22" s="49" t="n">
        <v>0.0304597701149425</v>
      </c>
      <c r="AF22" s="49" t="n">
        <v>0.0301075268817204</v>
      </c>
      <c r="AG22" s="49" t="n">
        <v>0.0297379032258065</v>
      </c>
      <c r="AH22" s="49" t="n">
        <v>0.0293560606060606</v>
      </c>
      <c r="AI22" s="49" t="n">
        <v>0.0289661319073084</v>
      </c>
      <c r="AJ22" s="49" t="n">
        <v>0.0285714285714286</v>
      </c>
      <c r="AK22" s="49" t="n">
        <v>0.0281746031746032</v>
      </c>
      <c r="AL22" s="49" t="n">
        <v>0.0277777777777778</v>
      </c>
      <c r="AM22" s="49" t="n">
        <v>0.0273826458036984</v>
      </c>
      <c r="AN22" s="49" t="n">
        <v>0.0269905533063428</v>
      </c>
      <c r="AO22" s="49" t="n">
        <v>0.0266025641025641</v>
      </c>
      <c r="AP22" s="49" t="n">
        <v>0.026219512195122</v>
      </c>
      <c r="AQ22" s="49" t="n">
        <v>0.0258420441347271</v>
      </c>
      <c r="AR22" s="49" t="n">
        <v>0.0254706533776301</v>
      </c>
      <c r="AS22" s="49" t="n">
        <v>0.0251057082452431</v>
      </c>
      <c r="AT22" s="49" t="n">
        <v>0.0247474747474747</v>
      </c>
      <c r="AU22" s="49" t="n">
        <v>0.0243961352657005</v>
      </c>
      <c r="AV22" s="49" t="n">
        <v>0.0240518038852914</v>
      </c>
      <c r="AW22" s="49" t="n">
        <v>0.0237145390070922</v>
      </c>
      <c r="AX22" s="49" t="n">
        <v>0.0233843537414966</v>
      </c>
      <c r="AY22" s="49" t="n">
        <v>0.0230612244897959</v>
      </c>
      <c r="AZ22" s="49" t="n">
        <v>0.0227450980392157</v>
      </c>
      <c r="BA22" s="49" t="n">
        <v>0.0224358974358974</v>
      </c>
      <c r="BB22" s="49" t="n">
        <v>0.022133526850508</v>
      </c>
      <c r="BC22" s="49" t="n">
        <v>0.0218378756114605</v>
      </c>
      <c r="BD22" s="49" t="n">
        <v>0.0215488215488215</v>
      </c>
      <c r="BE22" s="49" t="n">
        <v>0.0212662337662338</v>
      </c>
      <c r="BF22" s="49" t="n">
        <v>0.0209899749373434</v>
      </c>
      <c r="BG22" s="49" t="n">
        <v>0.0207199032062916</v>
      </c>
      <c r="BH22" s="49" t="n">
        <v>0.0204558737580362</v>
      </c>
      <c r="BI22" s="49" t="n">
        <v>0.0201977401129944</v>
      </c>
      <c r="BJ22" s="53" t="s">
        <v>29</v>
      </c>
    </row>
    <row r="23" customFormat="false" ht="14.65" hidden="false" customHeight="false" outlineLevel="0" collapsed="false">
      <c r="A23" s="52" t="s">
        <v>30</v>
      </c>
      <c r="B23" s="51"/>
      <c r="C23" s="51"/>
      <c r="D23" s="51"/>
      <c r="E23" s="51"/>
      <c r="F23" s="51"/>
      <c r="G23" s="51"/>
      <c r="H23" s="51"/>
      <c r="I23" s="51"/>
      <c r="J23" s="51"/>
      <c r="K23" s="51"/>
      <c r="L23" s="51"/>
      <c r="M23" s="51"/>
      <c r="N23" s="51"/>
      <c r="O23" s="51"/>
      <c r="P23" s="51"/>
      <c r="Q23" s="51"/>
      <c r="R23" s="51"/>
      <c r="S23" s="51"/>
      <c r="T23" s="49" t="n">
        <v>0.0263157894736842</v>
      </c>
      <c r="U23" s="49" t="n">
        <v>0.0276315789473684</v>
      </c>
      <c r="V23" s="49" t="n">
        <v>0.0285714285714286</v>
      </c>
      <c r="W23" s="49" t="n">
        <v>0.0292207792207792</v>
      </c>
      <c r="X23" s="49" t="n">
        <v>0.0296442687747036</v>
      </c>
      <c r="Y23" s="49" t="n">
        <v>0.0298913043478261</v>
      </c>
      <c r="Z23" s="49" t="n">
        <v>0.03</v>
      </c>
      <c r="AA23" s="49" t="n">
        <v>0.03</v>
      </c>
      <c r="AB23" s="49" t="n">
        <v>0.0299145299145299</v>
      </c>
      <c r="AC23" s="49" t="n">
        <v>0.0297619047619048</v>
      </c>
      <c r="AD23" s="49" t="n">
        <v>0.0295566502463054</v>
      </c>
      <c r="AE23" s="49" t="n">
        <v>0.0293103448275862</v>
      </c>
      <c r="AF23" s="49" t="n">
        <v>0.0290322580645161</v>
      </c>
      <c r="AG23" s="49" t="n">
        <v>0.0287298387096774</v>
      </c>
      <c r="AH23" s="49" t="n">
        <v>0.0284090909090909</v>
      </c>
      <c r="AI23" s="49" t="n">
        <v>0.0280748663101604</v>
      </c>
      <c r="AJ23" s="49" t="n">
        <v>0.0277310924369748</v>
      </c>
      <c r="AK23" s="49" t="n">
        <v>0.0273809523809524</v>
      </c>
      <c r="AL23" s="49" t="n">
        <v>0.027027027027027</v>
      </c>
      <c r="AM23" s="49" t="n">
        <v>0.0266714082503556</v>
      </c>
      <c r="AN23" s="49" t="n">
        <v>0.0263157894736842</v>
      </c>
      <c r="AO23" s="49" t="n">
        <v>0.0259615384615385</v>
      </c>
      <c r="AP23" s="49" t="n">
        <v>0.025609756097561</v>
      </c>
      <c r="AQ23" s="49" t="n">
        <v>0.0252613240418118</v>
      </c>
      <c r="AR23" s="49" t="n">
        <v>0.0249169435215947</v>
      </c>
      <c r="AS23" s="49" t="n">
        <v>0.0245771670190275</v>
      </c>
      <c r="AT23" s="49" t="n">
        <v>0.0242424242424242</v>
      </c>
      <c r="AU23" s="49" t="n">
        <v>0.0239130434782609</v>
      </c>
      <c r="AV23" s="49" t="n">
        <v>0.0235892691951896</v>
      </c>
      <c r="AW23" s="49" t="n">
        <v>0.0232712765957447</v>
      </c>
      <c r="AX23" s="49" t="n">
        <v>0.0229591836734694</v>
      </c>
      <c r="AY23" s="49" t="n">
        <v>0.0226530612244898</v>
      </c>
      <c r="AZ23" s="49" t="n">
        <v>0.0223529411764706</v>
      </c>
      <c r="BA23" s="49" t="n">
        <v>0.0220588235294118</v>
      </c>
      <c r="BB23" s="49" t="n">
        <v>0.0217706821480406</v>
      </c>
      <c r="BC23" s="49" t="n">
        <v>0.0214884696016772</v>
      </c>
      <c r="BD23" s="49" t="n">
        <v>0.0212121212121212</v>
      </c>
      <c r="BE23" s="49" t="n">
        <v>0.0209415584415584</v>
      </c>
      <c r="BF23" s="49" t="n">
        <v>0.0206766917293233</v>
      </c>
      <c r="BG23" s="49" t="n">
        <v>0.0204174228675136</v>
      </c>
      <c r="BH23" s="49" t="n">
        <v>0.0201636469900643</v>
      </c>
      <c r="BI23" s="49" t="n">
        <v>0.0199152542372881</v>
      </c>
      <c r="BJ23" s="53" t="s">
        <v>30</v>
      </c>
    </row>
    <row r="24" customFormat="false" ht="14.65" hidden="false" customHeight="false" outlineLevel="0" collapsed="false">
      <c r="A24" s="52" t="s">
        <v>32</v>
      </c>
      <c r="B24" s="51"/>
      <c r="C24" s="51"/>
      <c r="D24" s="51"/>
      <c r="E24" s="51"/>
      <c r="F24" s="51"/>
      <c r="G24" s="51"/>
      <c r="H24" s="51"/>
      <c r="I24" s="51"/>
      <c r="J24" s="51"/>
      <c r="K24" s="51"/>
      <c r="L24" s="51"/>
      <c r="M24" s="51"/>
      <c r="N24" s="51"/>
      <c r="O24" s="51"/>
      <c r="P24" s="51"/>
      <c r="Q24" s="51"/>
      <c r="R24" s="51"/>
      <c r="S24" s="51"/>
      <c r="T24" s="51"/>
      <c r="U24" s="49" t="n">
        <v>0.025</v>
      </c>
      <c r="V24" s="49" t="n">
        <v>0.0261904761904762</v>
      </c>
      <c r="W24" s="49" t="n">
        <v>0.0270562770562771</v>
      </c>
      <c r="X24" s="49" t="n">
        <v>0.0276679841897233</v>
      </c>
      <c r="Y24" s="49" t="n">
        <v>0.0280797101449275</v>
      </c>
      <c r="Z24" s="49" t="n">
        <v>0.0283333333333333</v>
      </c>
      <c r="AA24" s="49" t="n">
        <v>0.0284615384615385</v>
      </c>
      <c r="AB24" s="49" t="n">
        <v>0.0284900284900285</v>
      </c>
      <c r="AC24" s="49" t="n">
        <v>0.0284391534391534</v>
      </c>
      <c r="AD24" s="49" t="n">
        <v>0.0283251231527094</v>
      </c>
      <c r="AE24" s="49" t="n">
        <v>0.0281609195402299</v>
      </c>
      <c r="AF24" s="49" t="n">
        <v>0.0279569892473118</v>
      </c>
      <c r="AG24" s="49" t="n">
        <v>0.0277217741935484</v>
      </c>
      <c r="AH24" s="49" t="n">
        <v>0.0274621212121212</v>
      </c>
      <c r="AI24" s="49" t="n">
        <v>0.0271836007130125</v>
      </c>
      <c r="AJ24" s="49" t="n">
        <v>0.026890756302521</v>
      </c>
      <c r="AK24" s="49" t="n">
        <v>0.0265873015873016</v>
      </c>
      <c r="AL24" s="49" t="n">
        <v>0.0262762762762763</v>
      </c>
      <c r="AM24" s="49" t="n">
        <v>0.0259601706970128</v>
      </c>
      <c r="AN24" s="49" t="n">
        <v>0.0256410256410256</v>
      </c>
      <c r="AO24" s="49" t="n">
        <v>0.0253205128205128</v>
      </c>
      <c r="AP24" s="49" t="n">
        <v>0.025</v>
      </c>
      <c r="AQ24" s="49" t="n">
        <v>0.0246806039488966</v>
      </c>
      <c r="AR24" s="49" t="n">
        <v>0.0243632336655592</v>
      </c>
      <c r="AS24" s="49" t="n">
        <v>0.0240486257928118</v>
      </c>
      <c r="AT24" s="49" t="n">
        <v>0.0237373737373737</v>
      </c>
      <c r="AU24" s="49" t="n">
        <v>0.0234299516908213</v>
      </c>
      <c r="AV24" s="49" t="n">
        <v>0.0231267345050879</v>
      </c>
      <c r="AW24" s="49" t="n">
        <v>0.0228280141843972</v>
      </c>
      <c r="AX24" s="49" t="n">
        <v>0.0225340136054422</v>
      </c>
      <c r="AY24" s="49" t="n">
        <v>0.0222448979591837</v>
      </c>
      <c r="AZ24" s="49" t="n">
        <v>0.0219607843137255</v>
      </c>
      <c r="BA24" s="49" t="n">
        <v>0.0216817496229261</v>
      </c>
      <c r="BB24" s="49" t="n">
        <v>0.0214078374455733</v>
      </c>
      <c r="BC24" s="49" t="n">
        <v>0.0211390635918938</v>
      </c>
      <c r="BD24" s="49" t="n">
        <v>0.0208754208754209</v>
      </c>
      <c r="BE24" s="49" t="n">
        <v>0.0206168831168831</v>
      </c>
      <c r="BF24" s="49" t="n">
        <v>0.0203634085213033</v>
      </c>
      <c r="BG24" s="49" t="n">
        <v>0.0201149425287356</v>
      </c>
      <c r="BH24" s="49" t="n">
        <v>0.0198714202220923</v>
      </c>
      <c r="BI24" s="49" t="n">
        <v>0.0196327683615819</v>
      </c>
      <c r="BJ24" s="53" t="s">
        <v>32</v>
      </c>
    </row>
    <row r="25" customFormat="false" ht="14.65" hidden="false" customHeight="false" outlineLevel="0" collapsed="false">
      <c r="A25" s="52" t="s">
        <v>34</v>
      </c>
      <c r="B25" s="51"/>
      <c r="C25" s="51"/>
      <c r="D25" s="51"/>
      <c r="E25" s="51"/>
      <c r="F25" s="51"/>
      <c r="G25" s="51"/>
      <c r="H25" s="51"/>
      <c r="I25" s="51"/>
      <c r="J25" s="51"/>
      <c r="K25" s="51"/>
      <c r="L25" s="51"/>
      <c r="M25" s="51"/>
      <c r="N25" s="51"/>
      <c r="O25" s="51"/>
      <c r="P25" s="51"/>
      <c r="Q25" s="51"/>
      <c r="R25" s="51"/>
      <c r="S25" s="51"/>
      <c r="T25" s="51"/>
      <c r="U25" s="51"/>
      <c r="V25" s="49" t="n">
        <v>0.0238095238095238</v>
      </c>
      <c r="W25" s="49" t="n">
        <v>0.0248917748917749</v>
      </c>
      <c r="X25" s="49" t="n">
        <v>0.0256916996047431</v>
      </c>
      <c r="Y25" s="49" t="n">
        <v>0.026268115942029</v>
      </c>
      <c r="Z25" s="49" t="n">
        <v>0.0266666666666667</v>
      </c>
      <c r="AA25" s="49" t="n">
        <v>0.0269230769230769</v>
      </c>
      <c r="AB25" s="49" t="n">
        <v>0.0270655270655271</v>
      </c>
      <c r="AC25" s="49" t="n">
        <v>0.0271164021164021</v>
      </c>
      <c r="AD25" s="49" t="n">
        <v>0.0270935960591133</v>
      </c>
      <c r="AE25" s="49" t="n">
        <v>0.0270114942528736</v>
      </c>
      <c r="AF25" s="49" t="n">
        <v>0.0268817204301075</v>
      </c>
      <c r="AG25" s="49" t="n">
        <v>0.0267137096774194</v>
      </c>
      <c r="AH25" s="49" t="n">
        <v>0.0265151515151515</v>
      </c>
      <c r="AI25" s="49" t="n">
        <v>0.0262923351158645</v>
      </c>
      <c r="AJ25" s="49" t="n">
        <v>0.0260504201680672</v>
      </c>
      <c r="AK25" s="49" t="n">
        <v>0.0257936507936508</v>
      </c>
      <c r="AL25" s="49" t="n">
        <v>0.0255255255255255</v>
      </c>
      <c r="AM25" s="49" t="n">
        <v>0.02524893314367</v>
      </c>
      <c r="AN25" s="49" t="n">
        <v>0.0249662618083671</v>
      </c>
      <c r="AO25" s="49" t="n">
        <v>0.0246794871794872</v>
      </c>
      <c r="AP25" s="49" t="n">
        <v>0.024390243902439</v>
      </c>
      <c r="AQ25" s="49" t="n">
        <v>0.0240998838559814</v>
      </c>
      <c r="AR25" s="49" t="n">
        <v>0.0238095238095238</v>
      </c>
      <c r="AS25" s="49" t="n">
        <v>0.0235200845665962</v>
      </c>
      <c r="AT25" s="49" t="n">
        <v>0.0232323232323232</v>
      </c>
      <c r="AU25" s="49" t="n">
        <v>0.0229468599033816</v>
      </c>
      <c r="AV25" s="49" t="n">
        <v>0.0226641998149861</v>
      </c>
      <c r="AW25" s="49" t="n">
        <v>0.0223847517730496</v>
      </c>
      <c r="AX25" s="49" t="n">
        <v>0.022108843537415</v>
      </c>
      <c r="AY25" s="49" t="n">
        <v>0.0218367346938776</v>
      </c>
      <c r="AZ25" s="49" t="n">
        <v>0.0215686274509804</v>
      </c>
      <c r="BA25" s="49" t="n">
        <v>0.0213046757164404</v>
      </c>
      <c r="BB25" s="49" t="n">
        <v>0.021044992743106</v>
      </c>
      <c r="BC25" s="49" t="n">
        <v>0.0207896575821104</v>
      </c>
      <c r="BD25" s="49" t="n">
        <v>0.0205387205387205</v>
      </c>
      <c r="BE25" s="49" t="n">
        <v>0.0202922077922078</v>
      </c>
      <c r="BF25" s="49" t="n">
        <v>0.0200501253132832</v>
      </c>
      <c r="BG25" s="49" t="n">
        <v>0.0198124621899577</v>
      </c>
      <c r="BH25" s="49" t="n">
        <v>0.0195791934541204</v>
      </c>
      <c r="BI25" s="49" t="n">
        <v>0.0193502824858757</v>
      </c>
      <c r="BJ25" s="53" t="s">
        <v>34</v>
      </c>
    </row>
    <row r="26" customFormat="false" ht="14.65" hidden="false" customHeight="false" outlineLevel="0" collapsed="false">
      <c r="A26" s="52" t="s">
        <v>35</v>
      </c>
      <c r="B26" s="51"/>
      <c r="C26" s="51"/>
      <c r="D26" s="51"/>
      <c r="E26" s="51"/>
      <c r="F26" s="51"/>
      <c r="G26" s="51"/>
      <c r="H26" s="51"/>
      <c r="I26" s="51"/>
      <c r="J26" s="51"/>
      <c r="K26" s="51"/>
      <c r="L26" s="51"/>
      <c r="M26" s="51"/>
      <c r="N26" s="51"/>
      <c r="O26" s="51"/>
      <c r="P26" s="51"/>
      <c r="Q26" s="51"/>
      <c r="R26" s="51"/>
      <c r="S26" s="51"/>
      <c r="T26" s="51"/>
      <c r="U26" s="51"/>
      <c r="V26" s="51"/>
      <c r="W26" s="49" t="n">
        <v>0.0227272727272727</v>
      </c>
      <c r="X26" s="49" t="n">
        <v>0.0237154150197628</v>
      </c>
      <c r="Y26" s="49" t="n">
        <v>0.0244565217391304</v>
      </c>
      <c r="Z26" s="49" t="n">
        <v>0.025</v>
      </c>
      <c r="AA26" s="49" t="n">
        <v>0.0253846153846154</v>
      </c>
      <c r="AB26" s="49" t="n">
        <v>0.0256410256410256</v>
      </c>
      <c r="AC26" s="49" t="n">
        <v>0.0257936507936508</v>
      </c>
      <c r="AD26" s="49" t="n">
        <v>0.0258620689655172</v>
      </c>
      <c r="AE26" s="49" t="n">
        <v>0.0258620689655172</v>
      </c>
      <c r="AF26" s="49" t="n">
        <v>0.0258064516129032</v>
      </c>
      <c r="AG26" s="49" t="n">
        <v>0.0257056451612903</v>
      </c>
      <c r="AH26" s="49" t="n">
        <v>0.0255681818181818</v>
      </c>
      <c r="AI26" s="49" t="n">
        <v>0.0254010695187166</v>
      </c>
      <c r="AJ26" s="49" t="n">
        <v>0.0252100840336134</v>
      </c>
      <c r="AK26" s="49" t="n">
        <v>0.025</v>
      </c>
      <c r="AL26" s="49" t="n">
        <v>0.0247747747747748</v>
      </c>
      <c r="AM26" s="49" t="n">
        <v>0.0245376955903272</v>
      </c>
      <c r="AN26" s="49" t="n">
        <v>0.0242914979757085</v>
      </c>
      <c r="AO26" s="49" t="n">
        <v>0.0240384615384615</v>
      </c>
      <c r="AP26" s="49" t="n">
        <v>0.0237804878048781</v>
      </c>
      <c r="AQ26" s="49" t="n">
        <v>0.0235191637630662</v>
      </c>
      <c r="AR26" s="49" t="n">
        <v>0.0232558139534884</v>
      </c>
      <c r="AS26" s="49" t="n">
        <v>0.0229915433403806</v>
      </c>
      <c r="AT26" s="49" t="n">
        <v>0.0227272727272727</v>
      </c>
      <c r="AU26" s="49" t="n">
        <v>0.022463768115942</v>
      </c>
      <c r="AV26" s="49" t="n">
        <v>0.0222016651248844</v>
      </c>
      <c r="AW26" s="49" t="n">
        <v>0.0219414893617021</v>
      </c>
      <c r="AX26" s="49" t="n">
        <v>0.0216836734693878</v>
      </c>
      <c r="AY26" s="49" t="n">
        <v>0.0214285714285714</v>
      </c>
      <c r="AZ26" s="49" t="n">
        <v>0.0211764705882353</v>
      </c>
      <c r="BA26" s="49" t="n">
        <v>0.0209276018099548</v>
      </c>
      <c r="BB26" s="49" t="n">
        <v>0.0206821480406386</v>
      </c>
      <c r="BC26" s="49" t="n">
        <v>0.020440251572327</v>
      </c>
      <c r="BD26" s="49" t="n">
        <v>0.0202020202020202</v>
      </c>
      <c r="BE26" s="49" t="n">
        <v>0.0199675324675325</v>
      </c>
      <c r="BF26" s="49" t="n">
        <v>0.0197368421052632</v>
      </c>
      <c r="BG26" s="49" t="n">
        <v>0.0195099818511797</v>
      </c>
      <c r="BH26" s="49" t="n">
        <v>0.0192869666861485</v>
      </c>
      <c r="BI26" s="49" t="n">
        <v>0.0190677966101695</v>
      </c>
      <c r="BJ26" s="53" t="s">
        <v>35</v>
      </c>
    </row>
    <row r="27" customFormat="false" ht="14.65" hidden="false" customHeight="false" outlineLevel="0" collapsed="false">
      <c r="A27" s="52" t="s">
        <v>37</v>
      </c>
      <c r="B27" s="51"/>
      <c r="C27" s="51"/>
      <c r="D27" s="51"/>
      <c r="E27" s="51"/>
      <c r="F27" s="51"/>
      <c r="G27" s="51"/>
      <c r="H27" s="51"/>
      <c r="I27" s="51"/>
      <c r="J27" s="51"/>
      <c r="K27" s="51"/>
      <c r="L27" s="51"/>
      <c r="M27" s="51"/>
      <c r="N27" s="51"/>
      <c r="O27" s="51"/>
      <c r="P27" s="51"/>
      <c r="Q27" s="51"/>
      <c r="R27" s="51"/>
      <c r="S27" s="51"/>
      <c r="T27" s="51"/>
      <c r="U27" s="51"/>
      <c r="V27" s="51"/>
      <c r="W27" s="51"/>
      <c r="X27" s="49" t="n">
        <v>0.0217391304347826</v>
      </c>
      <c r="Y27" s="49" t="n">
        <v>0.0226449275362319</v>
      </c>
      <c r="Z27" s="49" t="n">
        <v>0.0233333333333333</v>
      </c>
      <c r="AA27" s="49" t="n">
        <v>0.0238461538461538</v>
      </c>
      <c r="AB27" s="49" t="n">
        <v>0.0242165242165242</v>
      </c>
      <c r="AC27" s="49" t="n">
        <v>0.0244708994708995</v>
      </c>
      <c r="AD27" s="49" t="n">
        <v>0.0246305418719212</v>
      </c>
      <c r="AE27" s="49" t="n">
        <v>0.0247126436781609</v>
      </c>
      <c r="AF27" s="49" t="n">
        <v>0.0247311827956989</v>
      </c>
      <c r="AG27" s="49" t="n">
        <v>0.0246975806451613</v>
      </c>
      <c r="AH27" s="49" t="n">
        <v>0.0246212121212121</v>
      </c>
      <c r="AI27" s="49" t="n">
        <v>0.0245098039215686</v>
      </c>
      <c r="AJ27" s="49" t="n">
        <v>0.0243697478991597</v>
      </c>
      <c r="AK27" s="49" t="n">
        <v>0.0242063492063492</v>
      </c>
      <c r="AL27" s="49" t="n">
        <v>0.024024024024024</v>
      </c>
      <c r="AM27" s="49" t="n">
        <v>0.0238264580369844</v>
      </c>
      <c r="AN27" s="49" t="n">
        <v>0.0236167341430499</v>
      </c>
      <c r="AO27" s="49" t="n">
        <v>0.0233974358974359</v>
      </c>
      <c r="AP27" s="49" t="n">
        <v>0.0231707317073171</v>
      </c>
      <c r="AQ27" s="49" t="n">
        <v>0.022938443670151</v>
      </c>
      <c r="AR27" s="49" t="n">
        <v>0.0227021040974529</v>
      </c>
      <c r="AS27" s="49" t="n">
        <v>0.0224630021141649</v>
      </c>
      <c r="AT27" s="49" t="n">
        <v>0.0222222222222222</v>
      </c>
      <c r="AU27" s="49" t="n">
        <v>0.0219806763285024</v>
      </c>
      <c r="AV27" s="49" t="n">
        <v>0.0217391304347826</v>
      </c>
      <c r="AW27" s="49" t="n">
        <v>0.0214982269503546</v>
      </c>
      <c r="AX27" s="49" t="n">
        <v>0.0212585034013605</v>
      </c>
      <c r="AY27" s="49" t="n">
        <v>0.0210204081632653</v>
      </c>
      <c r="AZ27" s="49" t="n">
        <v>0.0207843137254902</v>
      </c>
      <c r="BA27" s="49" t="n">
        <v>0.0205505279034691</v>
      </c>
      <c r="BB27" s="49" t="n">
        <v>0.0203193033381713</v>
      </c>
      <c r="BC27" s="49" t="n">
        <v>0.0200908455625437</v>
      </c>
      <c r="BD27" s="49" t="n">
        <v>0.0198653198653199</v>
      </c>
      <c r="BE27" s="49" t="n">
        <v>0.0196428571428571</v>
      </c>
      <c r="BF27" s="49" t="n">
        <v>0.0194235588972431</v>
      </c>
      <c r="BG27" s="49" t="n">
        <v>0.0192075015124017</v>
      </c>
      <c r="BH27" s="49" t="n">
        <v>0.0189947399181765</v>
      </c>
      <c r="BI27" s="49" t="n">
        <v>0.0187853107344633</v>
      </c>
      <c r="BJ27" s="53" t="s">
        <v>37</v>
      </c>
    </row>
    <row r="28" customFormat="false" ht="14.65" hidden="false" customHeight="false" outlineLevel="0" collapsed="false">
      <c r="A28" s="52" t="s">
        <v>39</v>
      </c>
      <c r="B28" s="51"/>
      <c r="C28" s="51"/>
      <c r="D28" s="51"/>
      <c r="E28" s="51"/>
      <c r="F28" s="51"/>
      <c r="G28" s="51"/>
      <c r="H28" s="51"/>
      <c r="I28" s="51"/>
      <c r="J28" s="51"/>
      <c r="K28" s="51"/>
      <c r="L28" s="51"/>
      <c r="M28" s="51"/>
      <c r="N28" s="51"/>
      <c r="O28" s="51"/>
      <c r="P28" s="51"/>
      <c r="Q28" s="51"/>
      <c r="R28" s="51"/>
      <c r="S28" s="51"/>
      <c r="T28" s="51"/>
      <c r="U28" s="51"/>
      <c r="V28" s="51"/>
      <c r="W28" s="51"/>
      <c r="X28" s="51"/>
      <c r="Y28" s="49" t="n">
        <v>0.0208333333333333</v>
      </c>
      <c r="Z28" s="49" t="n">
        <v>0.0216666666666667</v>
      </c>
      <c r="AA28" s="49" t="n">
        <v>0.0223076923076923</v>
      </c>
      <c r="AB28" s="49" t="n">
        <v>0.0227920227920228</v>
      </c>
      <c r="AC28" s="49" t="n">
        <v>0.0231481481481481</v>
      </c>
      <c r="AD28" s="49" t="n">
        <v>0.0233990147783251</v>
      </c>
      <c r="AE28" s="49" t="n">
        <v>0.0235632183908046</v>
      </c>
      <c r="AF28" s="49" t="n">
        <v>0.0236559139784946</v>
      </c>
      <c r="AG28" s="49" t="n">
        <v>0.0236895161290323</v>
      </c>
      <c r="AH28" s="49" t="n">
        <v>0.0236742424242424</v>
      </c>
      <c r="AI28" s="49" t="n">
        <v>0.0236185383244207</v>
      </c>
      <c r="AJ28" s="49" t="n">
        <v>0.0235294117647059</v>
      </c>
      <c r="AK28" s="49" t="n">
        <v>0.0234126984126984</v>
      </c>
      <c r="AL28" s="49" t="n">
        <v>0.0232732732732733</v>
      </c>
      <c r="AM28" s="49" t="n">
        <v>0.0231152204836415</v>
      </c>
      <c r="AN28" s="49" t="n">
        <v>0.0229419703103914</v>
      </c>
      <c r="AO28" s="49" t="n">
        <v>0.0227564102564103</v>
      </c>
      <c r="AP28" s="49" t="n">
        <v>0.0225609756097561</v>
      </c>
      <c r="AQ28" s="49" t="n">
        <v>0.0223577235772358</v>
      </c>
      <c r="AR28" s="49" t="n">
        <v>0.0221483942414175</v>
      </c>
      <c r="AS28" s="49" t="n">
        <v>0.0219344608879493</v>
      </c>
      <c r="AT28" s="49" t="n">
        <v>0.0217171717171717</v>
      </c>
      <c r="AU28" s="49" t="n">
        <v>0.0214975845410628</v>
      </c>
      <c r="AV28" s="49" t="n">
        <v>0.0212765957446809</v>
      </c>
      <c r="AW28" s="49" t="n">
        <v>0.0210549645390071</v>
      </c>
      <c r="AX28" s="49" t="n">
        <v>0.0208333333333333</v>
      </c>
      <c r="AY28" s="49" t="n">
        <v>0.0206122448979592</v>
      </c>
      <c r="AZ28" s="49" t="n">
        <v>0.0203921568627451</v>
      </c>
      <c r="BA28" s="49" t="n">
        <v>0.0201734539969834</v>
      </c>
      <c r="BB28" s="49" t="n">
        <v>0.0199564586357039</v>
      </c>
      <c r="BC28" s="49" t="n">
        <v>0.0197414395527603</v>
      </c>
      <c r="BD28" s="49" t="n">
        <v>0.0195286195286195</v>
      </c>
      <c r="BE28" s="49" t="n">
        <v>0.0193181818181818</v>
      </c>
      <c r="BF28" s="49" t="n">
        <v>0.0191102756892231</v>
      </c>
      <c r="BG28" s="49" t="n">
        <v>0.0189050211736237</v>
      </c>
      <c r="BH28" s="49" t="n">
        <v>0.0187025131502046</v>
      </c>
      <c r="BI28" s="49" t="n">
        <v>0.0185028248587571</v>
      </c>
      <c r="BJ28" s="53" t="s">
        <v>39</v>
      </c>
    </row>
    <row r="29" customFormat="false" ht="14.65" hidden="false" customHeight="false" outlineLevel="0" collapsed="false">
      <c r="A29" s="52" t="s">
        <v>40</v>
      </c>
      <c r="B29" s="51"/>
      <c r="C29" s="51"/>
      <c r="D29" s="51"/>
      <c r="E29" s="51"/>
      <c r="F29" s="51"/>
      <c r="G29" s="51"/>
      <c r="H29" s="51"/>
      <c r="I29" s="51"/>
      <c r="J29" s="51"/>
      <c r="K29" s="51"/>
      <c r="L29" s="51"/>
      <c r="M29" s="51"/>
      <c r="N29" s="51"/>
      <c r="O29" s="51"/>
      <c r="P29" s="51"/>
      <c r="Q29" s="51"/>
      <c r="R29" s="51"/>
      <c r="S29" s="51"/>
      <c r="T29" s="51"/>
      <c r="U29" s="51"/>
      <c r="V29" s="51"/>
      <c r="W29" s="51"/>
      <c r="X29" s="51"/>
      <c r="Y29" s="51"/>
      <c r="Z29" s="49" t="n">
        <v>0.02</v>
      </c>
      <c r="AA29" s="49" t="n">
        <v>0.0207692307692308</v>
      </c>
      <c r="AB29" s="49" t="n">
        <v>0.0213675213675214</v>
      </c>
      <c r="AC29" s="49" t="n">
        <v>0.0218253968253968</v>
      </c>
      <c r="AD29" s="49" t="n">
        <v>0.0221674876847291</v>
      </c>
      <c r="AE29" s="49" t="n">
        <v>0.0224137931034483</v>
      </c>
      <c r="AF29" s="49" t="n">
        <v>0.0225806451612903</v>
      </c>
      <c r="AG29" s="49" t="n">
        <v>0.0226814516129032</v>
      </c>
      <c r="AH29" s="49" t="n">
        <v>0.0227272727272727</v>
      </c>
      <c r="AI29" s="49" t="n">
        <v>0.0227272727272727</v>
      </c>
      <c r="AJ29" s="49" t="n">
        <v>0.0226890756302521</v>
      </c>
      <c r="AK29" s="49" t="n">
        <v>0.0226190476190476</v>
      </c>
      <c r="AL29" s="49" t="n">
        <v>0.0225225225225225</v>
      </c>
      <c r="AM29" s="49" t="n">
        <v>0.0224039829302987</v>
      </c>
      <c r="AN29" s="49" t="n">
        <v>0.0222672064777328</v>
      </c>
      <c r="AO29" s="49" t="n">
        <v>0.0221153846153846</v>
      </c>
      <c r="AP29" s="49" t="n">
        <v>0.0219512195121951</v>
      </c>
      <c r="AQ29" s="49" t="n">
        <v>0.0217770034843206</v>
      </c>
      <c r="AR29" s="49" t="n">
        <v>0.0215946843853821</v>
      </c>
      <c r="AS29" s="49" t="n">
        <v>0.0214059196617336</v>
      </c>
      <c r="AT29" s="49" t="n">
        <v>0.0212121212121212</v>
      </c>
      <c r="AU29" s="49" t="n">
        <v>0.0210144927536232</v>
      </c>
      <c r="AV29" s="49" t="n">
        <v>0.0208140610545791</v>
      </c>
      <c r="AW29" s="49" t="n">
        <v>0.0206117021276596</v>
      </c>
      <c r="AX29" s="49" t="n">
        <v>0.0204081632653061</v>
      </c>
      <c r="AY29" s="49" t="n">
        <v>0.0202040816326531</v>
      </c>
      <c r="AZ29" s="49" t="n">
        <v>0.02</v>
      </c>
      <c r="BA29" s="49" t="n">
        <v>0.0197963800904977</v>
      </c>
      <c r="BB29" s="49" t="n">
        <v>0.0195936139332366</v>
      </c>
      <c r="BC29" s="49" t="n">
        <v>0.0193920335429769</v>
      </c>
      <c r="BD29" s="49" t="n">
        <v>0.0191919191919192</v>
      </c>
      <c r="BE29" s="49" t="n">
        <v>0.0189935064935065</v>
      </c>
      <c r="BF29" s="49" t="n">
        <v>0.018796992481203</v>
      </c>
      <c r="BG29" s="49" t="n">
        <v>0.0186025408348457</v>
      </c>
      <c r="BH29" s="49" t="n">
        <v>0.0184102863822326</v>
      </c>
      <c r="BI29" s="49" t="n">
        <v>0.0182203389830508</v>
      </c>
      <c r="BJ29" s="53" t="s">
        <v>40</v>
      </c>
    </row>
    <row r="30" customFormat="false" ht="14.65" hidden="false" customHeight="false" outlineLevel="0" collapsed="false">
      <c r="A30" s="52" t="s">
        <v>41</v>
      </c>
      <c r="B30" s="51"/>
      <c r="C30" s="51"/>
      <c r="D30" s="51"/>
      <c r="E30" s="51"/>
      <c r="F30" s="51"/>
      <c r="G30" s="51"/>
      <c r="H30" s="51"/>
      <c r="I30" s="51"/>
      <c r="J30" s="51"/>
      <c r="K30" s="51"/>
      <c r="L30" s="51"/>
      <c r="M30" s="51"/>
      <c r="N30" s="51"/>
      <c r="O30" s="51"/>
      <c r="P30" s="51"/>
      <c r="Q30" s="51"/>
      <c r="R30" s="51"/>
      <c r="S30" s="51"/>
      <c r="T30" s="51"/>
      <c r="U30" s="51"/>
      <c r="V30" s="51"/>
      <c r="W30" s="51"/>
      <c r="X30" s="51"/>
      <c r="Y30" s="51"/>
      <c r="Z30" s="51"/>
      <c r="AA30" s="49" t="n">
        <v>0.0192307692307692</v>
      </c>
      <c r="AB30" s="49" t="n">
        <v>0.0199430199430199</v>
      </c>
      <c r="AC30" s="49" t="n">
        <v>0.0205026455026455</v>
      </c>
      <c r="AD30" s="49" t="n">
        <v>0.020935960591133</v>
      </c>
      <c r="AE30" s="49" t="n">
        <v>0.021264367816092</v>
      </c>
      <c r="AF30" s="49" t="n">
        <v>0.021505376344086</v>
      </c>
      <c r="AG30" s="49" t="n">
        <v>0.0216733870967742</v>
      </c>
      <c r="AH30" s="49" t="n">
        <v>0.021780303030303</v>
      </c>
      <c r="AI30" s="49" t="n">
        <v>0.0218360071301248</v>
      </c>
      <c r="AJ30" s="49" t="n">
        <v>0.0218487394957983</v>
      </c>
      <c r="AK30" s="49" t="n">
        <v>0.0218253968253968</v>
      </c>
      <c r="AL30" s="49" t="n">
        <v>0.0217717717717718</v>
      </c>
      <c r="AM30" s="49" t="n">
        <v>0.0216927453769559</v>
      </c>
      <c r="AN30" s="49" t="n">
        <v>0.0215924426450742</v>
      </c>
      <c r="AO30" s="49" t="n">
        <v>0.021474358974359</v>
      </c>
      <c r="AP30" s="49" t="n">
        <v>0.0213414634146341</v>
      </c>
      <c r="AQ30" s="49" t="n">
        <v>0.0211962833914053</v>
      </c>
      <c r="AR30" s="49" t="n">
        <v>0.0210409745293466</v>
      </c>
      <c r="AS30" s="49" t="n">
        <v>0.020877378435518</v>
      </c>
      <c r="AT30" s="49" t="n">
        <v>0.0207070707070707</v>
      </c>
      <c r="AU30" s="49" t="n">
        <v>0.0205314009661836</v>
      </c>
      <c r="AV30" s="49" t="n">
        <v>0.0203515263644773</v>
      </c>
      <c r="AW30" s="49" t="n">
        <v>0.0201684397163121</v>
      </c>
      <c r="AX30" s="49" t="n">
        <v>0.0199829931972789</v>
      </c>
      <c r="AY30" s="49" t="n">
        <v>0.0197959183673469</v>
      </c>
      <c r="AZ30" s="49" t="n">
        <v>0.0196078431372549</v>
      </c>
      <c r="BA30" s="49" t="n">
        <v>0.0194193061840121</v>
      </c>
      <c r="BB30" s="49" t="n">
        <v>0.0192307692307692</v>
      </c>
      <c r="BC30" s="49" t="n">
        <v>0.0190426275331936</v>
      </c>
      <c r="BD30" s="49" t="n">
        <v>0.0188552188552189</v>
      </c>
      <c r="BE30" s="49" t="n">
        <v>0.0186688311688312</v>
      </c>
      <c r="BF30" s="49" t="n">
        <v>0.018483709273183</v>
      </c>
      <c r="BG30" s="49" t="n">
        <v>0.0183000604960678</v>
      </c>
      <c r="BH30" s="49" t="n">
        <v>0.0181180596142607</v>
      </c>
      <c r="BI30" s="49" t="n">
        <v>0.0179378531073446</v>
      </c>
      <c r="BJ30" s="53" t="s">
        <v>41</v>
      </c>
    </row>
    <row r="31" customFormat="false" ht="14.65" hidden="false" customHeight="false" outlineLevel="0" collapsed="false">
      <c r="A31" s="52" t="s">
        <v>42</v>
      </c>
      <c r="B31" s="51"/>
      <c r="C31" s="51"/>
      <c r="D31" s="51"/>
      <c r="E31" s="51"/>
      <c r="F31" s="51"/>
      <c r="G31" s="51"/>
      <c r="H31" s="51"/>
      <c r="I31" s="51"/>
      <c r="J31" s="51"/>
      <c r="K31" s="51"/>
      <c r="L31" s="51"/>
      <c r="M31" s="51"/>
      <c r="N31" s="51"/>
      <c r="O31" s="51"/>
      <c r="P31" s="51"/>
      <c r="Q31" s="51"/>
      <c r="R31" s="51"/>
      <c r="S31" s="51"/>
      <c r="T31" s="51"/>
      <c r="U31" s="51"/>
      <c r="V31" s="51"/>
      <c r="W31" s="51"/>
      <c r="X31" s="51"/>
      <c r="Y31" s="51"/>
      <c r="Z31" s="51"/>
      <c r="AA31" s="51"/>
      <c r="AB31" s="49" t="n">
        <v>0.0185185185185185</v>
      </c>
      <c r="AC31" s="49" t="n">
        <v>0.0191798941798942</v>
      </c>
      <c r="AD31" s="49" t="n">
        <v>0.0197044334975369</v>
      </c>
      <c r="AE31" s="49" t="n">
        <v>0.0201149425287356</v>
      </c>
      <c r="AF31" s="49" t="n">
        <v>0.0204301075268817</v>
      </c>
      <c r="AG31" s="49" t="n">
        <v>0.0206653225806452</v>
      </c>
      <c r="AH31" s="49" t="n">
        <v>0.0208333333333333</v>
      </c>
      <c r="AI31" s="49" t="n">
        <v>0.0209447415329768</v>
      </c>
      <c r="AJ31" s="49" t="n">
        <v>0.0210084033613445</v>
      </c>
      <c r="AK31" s="49" t="n">
        <v>0.021031746031746</v>
      </c>
      <c r="AL31" s="49" t="n">
        <v>0.021021021021021</v>
      </c>
      <c r="AM31" s="49" t="n">
        <v>0.0209815078236131</v>
      </c>
      <c r="AN31" s="49" t="n">
        <v>0.0209176788124157</v>
      </c>
      <c r="AO31" s="49" t="n">
        <v>0.0208333333333333</v>
      </c>
      <c r="AP31" s="49" t="n">
        <v>0.0207317073170732</v>
      </c>
      <c r="AQ31" s="49" t="n">
        <v>0.0206155632984901</v>
      </c>
      <c r="AR31" s="49" t="n">
        <v>0.0204872646733112</v>
      </c>
      <c r="AS31" s="49" t="n">
        <v>0.0203488372093023</v>
      </c>
      <c r="AT31" s="49" t="n">
        <v>0.0202020202020202</v>
      </c>
      <c r="AU31" s="49" t="n">
        <v>0.020048309178744</v>
      </c>
      <c r="AV31" s="49" t="n">
        <v>0.0198889916743756</v>
      </c>
      <c r="AW31" s="49" t="n">
        <v>0.0197251773049645</v>
      </c>
      <c r="AX31" s="49" t="n">
        <v>0.0195578231292517</v>
      </c>
      <c r="AY31" s="49" t="n">
        <v>0.0193877551020408</v>
      </c>
      <c r="AZ31" s="49" t="n">
        <v>0.0192156862745098</v>
      </c>
      <c r="BA31" s="49" t="n">
        <v>0.0190422322775264</v>
      </c>
      <c r="BB31" s="49" t="n">
        <v>0.0188679245283019</v>
      </c>
      <c r="BC31" s="49" t="n">
        <v>0.0186932215234102</v>
      </c>
      <c r="BD31" s="49" t="n">
        <v>0.0185185185185185</v>
      </c>
      <c r="BE31" s="49" t="n">
        <v>0.0183441558441558</v>
      </c>
      <c r="BF31" s="49" t="n">
        <v>0.0181704260651629</v>
      </c>
      <c r="BG31" s="49" t="n">
        <v>0.0179975801572898</v>
      </c>
      <c r="BH31" s="49" t="n">
        <v>0.0178258328462887</v>
      </c>
      <c r="BI31" s="49" t="n">
        <v>0.0176553672316384</v>
      </c>
      <c r="BJ31" s="53" t="s">
        <v>42</v>
      </c>
    </row>
    <row r="32" customFormat="false" ht="14.65" hidden="false" customHeight="false" outlineLevel="0" collapsed="false">
      <c r="A32" s="52" t="s">
        <v>43</v>
      </c>
      <c r="B32" s="51"/>
      <c r="C32" s="51"/>
      <c r="D32" s="51"/>
      <c r="E32" s="51"/>
      <c r="F32" s="51"/>
      <c r="G32" s="51"/>
      <c r="H32" s="51"/>
      <c r="I32" s="51"/>
      <c r="J32" s="51"/>
      <c r="K32" s="51"/>
      <c r="L32" s="51"/>
      <c r="M32" s="51"/>
      <c r="N32" s="51"/>
      <c r="O32" s="51"/>
      <c r="P32" s="51"/>
      <c r="Q32" s="51"/>
      <c r="R32" s="51"/>
      <c r="S32" s="51"/>
      <c r="T32" s="51"/>
      <c r="U32" s="51"/>
      <c r="V32" s="51"/>
      <c r="W32" s="51"/>
      <c r="X32" s="51"/>
      <c r="Y32" s="51"/>
      <c r="Z32" s="51"/>
      <c r="AA32" s="51"/>
      <c r="AB32" s="51"/>
      <c r="AC32" s="49" t="n">
        <v>0.0178571428571429</v>
      </c>
      <c r="AD32" s="49" t="n">
        <v>0.0184729064039409</v>
      </c>
      <c r="AE32" s="49" t="n">
        <v>0.0189655172413793</v>
      </c>
      <c r="AF32" s="49" t="n">
        <v>0.0193548387096774</v>
      </c>
      <c r="AG32" s="49" t="n">
        <v>0.0196572580645161</v>
      </c>
      <c r="AH32" s="49" t="n">
        <v>0.0198863636363636</v>
      </c>
      <c r="AI32" s="49" t="n">
        <v>0.0200534759358289</v>
      </c>
      <c r="AJ32" s="49" t="n">
        <v>0.0201680672268908</v>
      </c>
      <c r="AK32" s="49" t="n">
        <v>0.0202380952380952</v>
      </c>
      <c r="AL32" s="49" t="n">
        <v>0.0202702702702703</v>
      </c>
      <c r="AM32" s="49" t="n">
        <v>0.0202702702702703</v>
      </c>
      <c r="AN32" s="49" t="n">
        <v>0.0202429149797571</v>
      </c>
      <c r="AO32" s="49" t="n">
        <v>0.0201923076923077</v>
      </c>
      <c r="AP32" s="49" t="n">
        <v>0.0201219512195122</v>
      </c>
      <c r="AQ32" s="49" t="n">
        <v>0.0200348432055749</v>
      </c>
      <c r="AR32" s="49" t="n">
        <v>0.0199335548172757</v>
      </c>
      <c r="AS32" s="49" t="n">
        <v>0.0198202959830867</v>
      </c>
      <c r="AT32" s="49" t="n">
        <v>0.0196969696969697</v>
      </c>
      <c r="AU32" s="49" t="n">
        <v>0.0195652173913043</v>
      </c>
      <c r="AV32" s="49" t="n">
        <v>0.0194264569842738</v>
      </c>
      <c r="AW32" s="49" t="n">
        <v>0.019281914893617</v>
      </c>
      <c r="AX32" s="49" t="n">
        <v>0.0191326530612245</v>
      </c>
      <c r="AY32" s="49" t="n">
        <v>0.0189795918367347</v>
      </c>
      <c r="AZ32" s="49" t="n">
        <v>0.0188235294117647</v>
      </c>
      <c r="BA32" s="49" t="n">
        <v>0.0186651583710407</v>
      </c>
      <c r="BB32" s="49" t="n">
        <v>0.0185050798258345</v>
      </c>
      <c r="BC32" s="49" t="n">
        <v>0.0183438155136268</v>
      </c>
      <c r="BD32" s="49" t="n">
        <v>0.0181818181818182</v>
      </c>
      <c r="BE32" s="49" t="n">
        <v>0.0180194805194805</v>
      </c>
      <c r="BF32" s="49" t="n">
        <v>0.0178571428571429</v>
      </c>
      <c r="BG32" s="49" t="n">
        <v>0.0176950998185118</v>
      </c>
      <c r="BH32" s="49" t="n">
        <v>0.0175336060783168</v>
      </c>
      <c r="BI32" s="49" t="n">
        <v>0.0173728813559322</v>
      </c>
      <c r="BJ32" s="53" t="s">
        <v>43</v>
      </c>
    </row>
    <row r="33" customFormat="false" ht="14.65" hidden="false" customHeight="false" outlineLevel="0" collapsed="false">
      <c r="A33" s="52" t="s">
        <v>44</v>
      </c>
      <c r="B33" s="51"/>
      <c r="C33" s="51"/>
      <c r="D33" s="51"/>
      <c r="E33" s="51"/>
      <c r="F33" s="51"/>
      <c r="G33" s="51"/>
      <c r="H33" s="51"/>
      <c r="I33" s="51"/>
      <c r="J33" s="51"/>
      <c r="K33" s="51"/>
      <c r="L33" s="51"/>
      <c r="M33" s="51"/>
      <c r="N33" s="51"/>
      <c r="O33" s="51"/>
      <c r="P33" s="51"/>
      <c r="Q33" s="51"/>
      <c r="R33" s="51"/>
      <c r="S33" s="51"/>
      <c r="T33" s="51"/>
      <c r="U33" s="51"/>
      <c r="V33" s="51"/>
      <c r="W33" s="51"/>
      <c r="X33" s="51"/>
      <c r="Y33" s="51"/>
      <c r="Z33" s="51"/>
      <c r="AA33" s="51"/>
      <c r="AB33" s="51"/>
      <c r="AC33" s="51"/>
      <c r="AD33" s="49" t="n">
        <v>0.0172413793103448</v>
      </c>
      <c r="AE33" s="49" t="n">
        <v>0.017816091954023</v>
      </c>
      <c r="AF33" s="49" t="n">
        <v>0.0182795698924731</v>
      </c>
      <c r="AG33" s="49" t="n">
        <v>0.0186491935483871</v>
      </c>
      <c r="AH33" s="49" t="n">
        <v>0.0189393939393939</v>
      </c>
      <c r="AI33" s="49" t="n">
        <v>0.0191622103386809</v>
      </c>
      <c r="AJ33" s="49" t="n">
        <v>0.019327731092437</v>
      </c>
      <c r="AK33" s="49" t="n">
        <v>0.0194444444444444</v>
      </c>
      <c r="AL33" s="49" t="n">
        <v>0.0195195195195195</v>
      </c>
      <c r="AM33" s="49" t="n">
        <v>0.0195590327169275</v>
      </c>
      <c r="AN33" s="49" t="n">
        <v>0.0195681511470985</v>
      </c>
      <c r="AO33" s="49" t="n">
        <v>0.0195512820512821</v>
      </c>
      <c r="AP33" s="49" t="n">
        <v>0.0195121951219512</v>
      </c>
      <c r="AQ33" s="49" t="n">
        <v>0.0194541231126597</v>
      </c>
      <c r="AR33" s="49" t="n">
        <v>0.0193798449612403</v>
      </c>
      <c r="AS33" s="49" t="n">
        <v>0.019291754756871</v>
      </c>
      <c r="AT33" s="49" t="n">
        <v>0.0191919191919192</v>
      </c>
      <c r="AU33" s="49" t="n">
        <v>0.0190821256038647</v>
      </c>
      <c r="AV33" s="49" t="n">
        <v>0.0189639222941721</v>
      </c>
      <c r="AW33" s="49" t="n">
        <v>0.0188386524822695</v>
      </c>
      <c r="AX33" s="49" t="n">
        <v>0.0187074829931973</v>
      </c>
      <c r="AY33" s="49" t="n">
        <v>0.0185714285714286</v>
      </c>
      <c r="AZ33" s="49" t="n">
        <v>0.0184313725490196</v>
      </c>
      <c r="BA33" s="49" t="n">
        <v>0.0182880844645551</v>
      </c>
      <c r="BB33" s="49" t="n">
        <v>0.0181422351233672</v>
      </c>
      <c r="BC33" s="49" t="n">
        <v>0.0179944095038435</v>
      </c>
      <c r="BD33" s="49" t="n">
        <v>0.0178451178451178</v>
      </c>
      <c r="BE33" s="49" t="n">
        <v>0.0176948051948052</v>
      </c>
      <c r="BF33" s="49" t="n">
        <v>0.0175438596491228</v>
      </c>
      <c r="BG33" s="49" t="n">
        <v>0.0173926194797338</v>
      </c>
      <c r="BH33" s="49" t="n">
        <v>0.0172413793103448</v>
      </c>
      <c r="BI33" s="49" t="n">
        <v>0.017090395480226</v>
      </c>
      <c r="BJ33" s="53" t="s">
        <v>44</v>
      </c>
    </row>
    <row r="34" customFormat="false" ht="14.65" hidden="false" customHeight="false" outlineLevel="0" collapsed="false">
      <c r="A34" s="52" t="s">
        <v>45</v>
      </c>
      <c r="B34" s="51"/>
      <c r="C34" s="51"/>
      <c r="D34" s="51"/>
      <c r="E34" s="51"/>
      <c r="F34" s="51"/>
      <c r="G34" s="51"/>
      <c r="H34" s="51"/>
      <c r="I34" s="51"/>
      <c r="J34" s="51"/>
      <c r="K34" s="51"/>
      <c r="L34" s="51"/>
      <c r="M34" s="51"/>
      <c r="N34" s="51"/>
      <c r="O34" s="51"/>
      <c r="P34" s="51"/>
      <c r="Q34" s="51"/>
      <c r="R34" s="51"/>
      <c r="S34" s="51"/>
      <c r="T34" s="51"/>
      <c r="U34" s="51"/>
      <c r="V34" s="51"/>
      <c r="W34" s="51"/>
      <c r="X34" s="51"/>
      <c r="Y34" s="51"/>
      <c r="Z34" s="51"/>
      <c r="AA34" s="51"/>
      <c r="AB34" s="51"/>
      <c r="AC34" s="51"/>
      <c r="AD34" s="51"/>
      <c r="AE34" s="49" t="n">
        <v>0.0166666666666667</v>
      </c>
      <c r="AF34" s="49" t="n">
        <v>0.0172043010752688</v>
      </c>
      <c r="AG34" s="49" t="n">
        <v>0.0176411290322581</v>
      </c>
      <c r="AH34" s="49" t="n">
        <v>0.0179924242424242</v>
      </c>
      <c r="AI34" s="49" t="n">
        <v>0.018270944741533</v>
      </c>
      <c r="AJ34" s="49" t="n">
        <v>0.0184873949579832</v>
      </c>
      <c r="AK34" s="49" t="n">
        <v>0.0186507936507937</v>
      </c>
      <c r="AL34" s="49" t="n">
        <v>0.0187687687687688</v>
      </c>
      <c r="AM34" s="49" t="n">
        <v>0.0188477951635846</v>
      </c>
      <c r="AN34" s="49" t="n">
        <v>0.0188933873144399</v>
      </c>
      <c r="AO34" s="49" t="n">
        <v>0.0189102564102564</v>
      </c>
      <c r="AP34" s="49" t="n">
        <v>0.0189024390243902</v>
      </c>
      <c r="AQ34" s="49" t="n">
        <v>0.0188734030197445</v>
      </c>
      <c r="AR34" s="49" t="n">
        <v>0.0188261351052049</v>
      </c>
      <c r="AS34" s="49" t="n">
        <v>0.0187632135306554</v>
      </c>
      <c r="AT34" s="49" t="n">
        <v>0.0186868686868687</v>
      </c>
      <c r="AU34" s="49" t="n">
        <v>0.0185990338164251</v>
      </c>
      <c r="AV34" s="49" t="n">
        <v>0.0185013876040703</v>
      </c>
      <c r="AW34" s="49" t="n">
        <v>0.018395390070922</v>
      </c>
      <c r="AX34" s="49" t="n">
        <v>0.0182823129251701</v>
      </c>
      <c r="AY34" s="49" t="n">
        <v>0.0181632653061225</v>
      </c>
      <c r="AZ34" s="49" t="n">
        <v>0.0180392156862745</v>
      </c>
      <c r="BA34" s="49" t="n">
        <v>0.0179110105580694</v>
      </c>
      <c r="BB34" s="49" t="n">
        <v>0.0177793904208999</v>
      </c>
      <c r="BC34" s="49" t="n">
        <v>0.0176450034940601</v>
      </c>
      <c r="BD34" s="49" t="n">
        <v>0.0175084175084175</v>
      </c>
      <c r="BE34" s="49" t="n">
        <v>0.0173701298701299</v>
      </c>
      <c r="BF34" s="49" t="n">
        <v>0.0172305764411028</v>
      </c>
      <c r="BG34" s="49" t="n">
        <v>0.0170901391409558</v>
      </c>
      <c r="BH34" s="49" t="n">
        <v>0.0169491525423729</v>
      </c>
      <c r="BI34" s="49" t="n">
        <v>0.0168079096045198</v>
      </c>
      <c r="BJ34" s="53" t="s">
        <v>45</v>
      </c>
    </row>
    <row r="35" customFormat="false" ht="14.65" hidden="false" customHeight="false" outlineLevel="0" collapsed="false">
      <c r="A35" s="48" t="s">
        <v>46</v>
      </c>
      <c r="B35" s="51"/>
      <c r="C35" s="51"/>
      <c r="D35" s="51"/>
      <c r="E35" s="51"/>
      <c r="F35" s="51"/>
      <c r="G35" s="51"/>
      <c r="H35" s="51"/>
      <c r="I35" s="51"/>
      <c r="J35" s="51"/>
      <c r="K35" s="51"/>
      <c r="L35" s="51"/>
      <c r="M35" s="51"/>
      <c r="N35" s="51"/>
      <c r="O35" s="51"/>
      <c r="P35" s="51"/>
      <c r="Q35" s="51"/>
      <c r="R35" s="51"/>
      <c r="S35" s="51"/>
      <c r="T35" s="51"/>
      <c r="U35" s="51"/>
      <c r="V35" s="51"/>
      <c r="W35" s="51"/>
      <c r="X35" s="51"/>
      <c r="Y35" s="51"/>
      <c r="Z35" s="51"/>
      <c r="AA35" s="51"/>
      <c r="AB35" s="51"/>
      <c r="AC35" s="51"/>
      <c r="AD35" s="51"/>
      <c r="AE35" s="51"/>
      <c r="AF35" s="49" t="n">
        <v>0.0161290322580645</v>
      </c>
      <c r="AG35" s="49" t="n">
        <v>0.016633064516129</v>
      </c>
      <c r="AH35" s="49" t="n">
        <v>0.0170454545454545</v>
      </c>
      <c r="AI35" s="49" t="n">
        <v>0.017379679144385</v>
      </c>
      <c r="AJ35" s="49" t="n">
        <v>0.0176470588235294</v>
      </c>
      <c r="AK35" s="49" t="n">
        <v>0.0178571428571429</v>
      </c>
      <c r="AL35" s="49" t="n">
        <v>0.018018018018018</v>
      </c>
      <c r="AM35" s="49" t="n">
        <v>0.0181365576102418</v>
      </c>
      <c r="AN35" s="49" t="n">
        <v>0.0182186234817814</v>
      </c>
      <c r="AO35" s="49" t="n">
        <v>0.0182692307692308</v>
      </c>
      <c r="AP35" s="49" t="n">
        <v>0.0182926829268293</v>
      </c>
      <c r="AQ35" s="49" t="n">
        <v>0.0182926829268293</v>
      </c>
      <c r="AR35" s="49" t="n">
        <v>0.0182724252491694</v>
      </c>
      <c r="AS35" s="49" t="n">
        <v>0.0182346723044397</v>
      </c>
      <c r="AT35" s="49" t="n">
        <v>0.0181818181818182</v>
      </c>
      <c r="AU35" s="49" t="n">
        <v>0.0181159420289855</v>
      </c>
      <c r="AV35" s="49" t="n">
        <v>0.0180388529139685</v>
      </c>
      <c r="AW35" s="49" t="n">
        <v>0.0179521276595745</v>
      </c>
      <c r="AX35" s="49" t="n">
        <v>0.0178571428571429</v>
      </c>
      <c r="AY35" s="49" t="n">
        <v>0.0177551020408163</v>
      </c>
      <c r="AZ35" s="49" t="n">
        <v>0.0176470588235294</v>
      </c>
      <c r="BA35" s="49" t="n">
        <v>0.0175339366515837</v>
      </c>
      <c r="BB35" s="49" t="n">
        <v>0.0174165457184325</v>
      </c>
      <c r="BC35" s="49" t="n">
        <v>0.0172955974842767</v>
      </c>
      <c r="BD35" s="49" t="n">
        <v>0.0171717171717172</v>
      </c>
      <c r="BE35" s="49" t="n">
        <v>0.0170454545454545</v>
      </c>
      <c r="BF35" s="49" t="n">
        <v>0.0169172932330827</v>
      </c>
      <c r="BG35" s="49" t="n">
        <v>0.0167876588021779</v>
      </c>
      <c r="BH35" s="49" t="n">
        <v>0.0166569257744009</v>
      </c>
      <c r="BI35" s="49" t="n">
        <v>0.0165254237288136</v>
      </c>
      <c r="BJ35" s="50" t="s">
        <v>46</v>
      </c>
    </row>
    <row r="36" customFormat="false" ht="14.65" hidden="false" customHeight="false" outlineLevel="0" collapsed="false">
      <c r="A36" s="48" t="s">
        <v>47</v>
      </c>
      <c r="B36" s="51"/>
      <c r="C36" s="51"/>
      <c r="D36" s="51"/>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49" t="n">
        <v>0.015625</v>
      </c>
      <c r="AH36" s="49" t="n">
        <v>0.0160984848484848</v>
      </c>
      <c r="AI36" s="49" t="n">
        <v>0.0164884135472371</v>
      </c>
      <c r="AJ36" s="49" t="n">
        <v>0.0168067226890756</v>
      </c>
      <c r="AK36" s="49" t="n">
        <v>0.0170634920634921</v>
      </c>
      <c r="AL36" s="49" t="n">
        <v>0.0172672672672673</v>
      </c>
      <c r="AM36" s="49" t="n">
        <v>0.017425320056899</v>
      </c>
      <c r="AN36" s="49" t="n">
        <v>0.0175438596491228</v>
      </c>
      <c r="AO36" s="49" t="n">
        <v>0.0176282051282051</v>
      </c>
      <c r="AP36" s="49" t="n">
        <v>0.0176829268292683</v>
      </c>
      <c r="AQ36" s="49" t="n">
        <v>0.0177119628339141</v>
      </c>
      <c r="AR36" s="49" t="n">
        <v>0.017718715393134</v>
      </c>
      <c r="AS36" s="49" t="n">
        <v>0.0177061310782241</v>
      </c>
      <c r="AT36" s="49" t="n">
        <v>0.0176767676767677</v>
      </c>
      <c r="AU36" s="49" t="n">
        <v>0.0176328502415459</v>
      </c>
      <c r="AV36" s="49" t="n">
        <v>0.0175763182238668</v>
      </c>
      <c r="AW36" s="49" t="n">
        <v>0.017508865248227</v>
      </c>
      <c r="AX36" s="49" t="n">
        <v>0.0174319727891156</v>
      </c>
      <c r="AY36" s="49" t="n">
        <v>0.0173469387755102</v>
      </c>
      <c r="AZ36" s="49" t="n">
        <v>0.0172549019607843</v>
      </c>
      <c r="BA36" s="49" t="n">
        <v>0.017156862745098</v>
      </c>
      <c r="BB36" s="49" t="n">
        <v>0.0170537010159652</v>
      </c>
      <c r="BC36" s="49" t="n">
        <v>0.0169461914744934</v>
      </c>
      <c r="BD36" s="49" t="n">
        <v>0.0168350168350168</v>
      </c>
      <c r="BE36" s="49" t="n">
        <v>0.0167207792207792</v>
      </c>
      <c r="BF36" s="49" t="n">
        <v>0.0166040100250627</v>
      </c>
      <c r="BG36" s="49" t="n">
        <v>0.0164851784633999</v>
      </c>
      <c r="BH36" s="49" t="n">
        <v>0.016364699006429</v>
      </c>
      <c r="BI36" s="49" t="n">
        <v>0.0162429378531073</v>
      </c>
      <c r="BJ36" s="50" t="s">
        <v>47</v>
      </c>
    </row>
    <row r="37" customFormat="false" ht="14.65" hidden="false" customHeight="false" outlineLevel="0" collapsed="false">
      <c r="A37" s="48" t="s">
        <v>48</v>
      </c>
      <c r="B37" s="51"/>
      <c r="C37" s="51"/>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49" t="n">
        <v>0.0151515151515152</v>
      </c>
      <c r="AI37" s="49" t="n">
        <v>0.0155971479500891</v>
      </c>
      <c r="AJ37" s="49" t="n">
        <v>0.0159663865546218</v>
      </c>
      <c r="AK37" s="49" t="n">
        <v>0.0162698412698413</v>
      </c>
      <c r="AL37" s="49" t="n">
        <v>0.0165165165165165</v>
      </c>
      <c r="AM37" s="49" t="n">
        <v>0.0167140825035562</v>
      </c>
      <c r="AN37" s="49" t="n">
        <v>0.0168690958164642</v>
      </c>
      <c r="AO37" s="49" t="n">
        <v>0.0169871794871795</v>
      </c>
      <c r="AP37" s="49" t="n">
        <v>0.0170731707317073</v>
      </c>
      <c r="AQ37" s="49" t="n">
        <v>0.0171312427409988</v>
      </c>
      <c r="AR37" s="49" t="n">
        <v>0.0171650055370986</v>
      </c>
      <c r="AS37" s="49" t="n">
        <v>0.0171775898520085</v>
      </c>
      <c r="AT37" s="49" t="n">
        <v>0.0171717171717172</v>
      </c>
      <c r="AU37" s="49" t="n">
        <v>0.0171497584541063</v>
      </c>
      <c r="AV37" s="49" t="n">
        <v>0.017113783533765</v>
      </c>
      <c r="AW37" s="49" t="n">
        <v>0.0170656028368794</v>
      </c>
      <c r="AX37" s="49" t="n">
        <v>0.0170068027210884</v>
      </c>
      <c r="AY37" s="49" t="n">
        <v>0.0169387755102041</v>
      </c>
      <c r="AZ37" s="49" t="n">
        <v>0.0168627450980392</v>
      </c>
      <c r="BA37" s="49" t="n">
        <v>0.0167797888386124</v>
      </c>
      <c r="BB37" s="49" t="n">
        <v>0.0166908563134978</v>
      </c>
      <c r="BC37" s="49" t="n">
        <v>0.01659678546471</v>
      </c>
      <c r="BD37" s="49" t="n">
        <v>0.0164983164983165</v>
      </c>
      <c r="BE37" s="49" t="n">
        <v>0.0163961038961039</v>
      </c>
      <c r="BF37" s="49" t="n">
        <v>0.0162907268170426</v>
      </c>
      <c r="BG37" s="49" t="n">
        <v>0.0161826981246219</v>
      </c>
      <c r="BH37" s="49" t="n">
        <v>0.016072472238457</v>
      </c>
      <c r="BI37" s="49" t="n">
        <v>0.0159604519774011</v>
      </c>
      <c r="BJ37" s="50" t="s">
        <v>48</v>
      </c>
    </row>
    <row r="38" customFormat="false" ht="14.65" hidden="false" customHeight="false" outlineLevel="0" collapsed="false">
      <c r="A38" s="48" t="s">
        <v>49</v>
      </c>
      <c r="B38" s="51"/>
      <c r="C38" s="51"/>
      <c r="D38" s="51"/>
      <c r="E38" s="51"/>
      <c r="F38" s="51"/>
      <c r="G38" s="51"/>
      <c r="H38" s="51"/>
      <c r="I38" s="51"/>
      <c r="J38" s="51"/>
      <c r="K38" s="51"/>
      <c r="L38" s="51"/>
      <c r="M38" s="51"/>
      <c r="N38" s="51"/>
      <c r="O38" s="51"/>
      <c r="P38" s="51"/>
      <c r="Q38" s="51"/>
      <c r="R38" s="51"/>
      <c r="S38" s="51"/>
      <c r="T38" s="51"/>
      <c r="U38" s="51"/>
      <c r="V38" s="51"/>
      <c r="W38" s="51"/>
      <c r="X38" s="51"/>
      <c r="Y38" s="51"/>
      <c r="Z38" s="51"/>
      <c r="AA38" s="51"/>
      <c r="AB38" s="51"/>
      <c r="AC38" s="51"/>
      <c r="AD38" s="51"/>
      <c r="AE38" s="51"/>
      <c r="AF38" s="51"/>
      <c r="AG38" s="51"/>
      <c r="AH38" s="51"/>
      <c r="AI38" s="49" t="n">
        <v>0.0147058823529412</v>
      </c>
      <c r="AJ38" s="49" t="n">
        <v>0.0151260504201681</v>
      </c>
      <c r="AK38" s="49" t="n">
        <v>0.0154761904761905</v>
      </c>
      <c r="AL38" s="49" t="n">
        <v>0.0157657657657658</v>
      </c>
      <c r="AM38" s="49" t="n">
        <v>0.0160028449502134</v>
      </c>
      <c r="AN38" s="49" t="n">
        <v>0.0161943319838057</v>
      </c>
      <c r="AO38" s="49" t="n">
        <v>0.0163461538461538</v>
      </c>
      <c r="AP38" s="49" t="n">
        <v>0.0164634146341463</v>
      </c>
      <c r="AQ38" s="49" t="n">
        <v>0.0165505226480836</v>
      </c>
      <c r="AR38" s="49" t="n">
        <v>0.0166112956810631</v>
      </c>
      <c r="AS38" s="49" t="n">
        <v>0.0166490486257928</v>
      </c>
      <c r="AT38" s="49" t="n">
        <v>0.0166666666666667</v>
      </c>
      <c r="AU38" s="49" t="n">
        <v>0.0166666666666667</v>
      </c>
      <c r="AV38" s="49" t="n">
        <v>0.0166512488436633</v>
      </c>
      <c r="AW38" s="49" t="n">
        <v>0.0166223404255319</v>
      </c>
      <c r="AX38" s="49" t="n">
        <v>0.0165816326530612</v>
      </c>
      <c r="AY38" s="49" t="n">
        <v>0.016530612244898</v>
      </c>
      <c r="AZ38" s="49" t="n">
        <v>0.0164705882352941</v>
      </c>
      <c r="BA38" s="49" t="n">
        <v>0.0164027149321267</v>
      </c>
      <c r="BB38" s="49" t="n">
        <v>0.0163280116110305</v>
      </c>
      <c r="BC38" s="49" t="n">
        <v>0.0162473794549266</v>
      </c>
      <c r="BD38" s="49" t="n">
        <v>0.0161616161616162</v>
      </c>
      <c r="BE38" s="49" t="n">
        <v>0.0160714285714286</v>
      </c>
      <c r="BF38" s="49" t="n">
        <v>0.0159774436090226</v>
      </c>
      <c r="BG38" s="49" t="n">
        <v>0.0158802177858439</v>
      </c>
      <c r="BH38" s="49" t="n">
        <v>0.0157802454704851</v>
      </c>
      <c r="BI38" s="49" t="n">
        <v>0.0156779661016949</v>
      </c>
      <c r="BJ38" s="50" t="s">
        <v>49</v>
      </c>
    </row>
    <row r="39" customFormat="false" ht="14.65" hidden="false" customHeight="false" outlineLevel="0" collapsed="false">
      <c r="A39" s="48" t="s">
        <v>50</v>
      </c>
      <c r="B39" s="51"/>
      <c r="C39" s="51"/>
      <c r="D39" s="51"/>
      <c r="E39" s="51"/>
      <c r="F39" s="51"/>
      <c r="G39" s="51"/>
      <c r="H39" s="51"/>
      <c r="I39" s="51"/>
      <c r="J39" s="51"/>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49" t="n">
        <v>0.0142857142857143</v>
      </c>
      <c r="AK39" s="49" t="n">
        <v>0.0146825396825397</v>
      </c>
      <c r="AL39" s="49" t="n">
        <v>0.015015015015015</v>
      </c>
      <c r="AM39" s="49" t="n">
        <v>0.0152916073968706</v>
      </c>
      <c r="AN39" s="49" t="n">
        <v>0.0155195681511471</v>
      </c>
      <c r="AO39" s="49" t="n">
        <v>0.0157051282051282</v>
      </c>
      <c r="AP39" s="49" t="n">
        <v>0.0158536585365854</v>
      </c>
      <c r="AQ39" s="49" t="n">
        <v>0.0159698025551684</v>
      </c>
      <c r="AR39" s="49" t="n">
        <v>0.0160575858250277</v>
      </c>
      <c r="AS39" s="49" t="n">
        <v>0.0161205073995772</v>
      </c>
      <c r="AT39" s="49" t="n">
        <v>0.0161616161616162</v>
      </c>
      <c r="AU39" s="49" t="n">
        <v>0.0161835748792271</v>
      </c>
      <c r="AV39" s="49" t="n">
        <v>0.0161887141535615</v>
      </c>
      <c r="AW39" s="49" t="n">
        <v>0.0161790780141844</v>
      </c>
      <c r="AX39" s="49" t="n">
        <v>0.016156462585034</v>
      </c>
      <c r="AY39" s="49" t="n">
        <v>0.0161224489795918</v>
      </c>
      <c r="AZ39" s="49" t="n">
        <v>0.016078431372549</v>
      </c>
      <c r="BA39" s="49" t="n">
        <v>0.016025641025641</v>
      </c>
      <c r="BB39" s="49" t="n">
        <v>0.0159651669085631</v>
      </c>
      <c r="BC39" s="49" t="n">
        <v>0.0158979734451433</v>
      </c>
      <c r="BD39" s="49" t="n">
        <v>0.0158249158249158</v>
      </c>
      <c r="BE39" s="49" t="n">
        <v>0.0157467532467532</v>
      </c>
      <c r="BF39" s="49" t="n">
        <v>0.0156641604010025</v>
      </c>
      <c r="BG39" s="49" t="n">
        <v>0.0155777374470659</v>
      </c>
      <c r="BH39" s="49" t="n">
        <v>0.0154880187025132</v>
      </c>
      <c r="BI39" s="49" t="n">
        <v>0.0153954802259887</v>
      </c>
      <c r="BJ39" s="50" t="s">
        <v>50</v>
      </c>
    </row>
    <row r="40" customFormat="false" ht="14.65" hidden="false" customHeight="false" outlineLevel="0" collapsed="false">
      <c r="A40" s="48" t="s">
        <v>51</v>
      </c>
      <c r="B40" s="51"/>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49" t="n">
        <v>0.0138888888888889</v>
      </c>
      <c r="AL40" s="49" t="n">
        <v>0.0142642642642643</v>
      </c>
      <c r="AM40" s="49" t="n">
        <v>0.0145803698435277</v>
      </c>
      <c r="AN40" s="49" t="n">
        <v>0.0148448043184885</v>
      </c>
      <c r="AO40" s="49" t="n">
        <v>0.0150641025641026</v>
      </c>
      <c r="AP40" s="49" t="n">
        <v>0.0152439024390244</v>
      </c>
      <c r="AQ40" s="49" t="n">
        <v>0.0153890824622532</v>
      </c>
      <c r="AR40" s="49" t="n">
        <v>0.0155038759689922</v>
      </c>
      <c r="AS40" s="49" t="n">
        <v>0.0155919661733615</v>
      </c>
      <c r="AT40" s="49" t="n">
        <v>0.0156565656565657</v>
      </c>
      <c r="AU40" s="49" t="n">
        <v>0.0157004830917874</v>
      </c>
      <c r="AV40" s="49" t="n">
        <v>0.0157261794634598</v>
      </c>
      <c r="AW40" s="49" t="n">
        <v>0.0157358156028369</v>
      </c>
      <c r="AX40" s="49" t="n">
        <v>0.0157312925170068</v>
      </c>
      <c r="AY40" s="49" t="n">
        <v>0.0157142857142857</v>
      </c>
      <c r="AZ40" s="49" t="n">
        <v>0.0156862745098039</v>
      </c>
      <c r="BA40" s="49" t="n">
        <v>0.0156485671191554</v>
      </c>
      <c r="BB40" s="49" t="n">
        <v>0.0156023222060958</v>
      </c>
      <c r="BC40" s="49" t="n">
        <v>0.0155485674353599</v>
      </c>
      <c r="BD40" s="49" t="n">
        <v>0.0154882154882155</v>
      </c>
      <c r="BE40" s="49" t="n">
        <v>0.0154220779220779</v>
      </c>
      <c r="BF40" s="49" t="n">
        <v>0.0153508771929825</v>
      </c>
      <c r="BG40" s="49" t="n">
        <v>0.015275257108288</v>
      </c>
      <c r="BH40" s="49" t="n">
        <v>0.0151957919345412</v>
      </c>
      <c r="BI40" s="49" t="n">
        <v>0.0151129943502825</v>
      </c>
      <c r="BJ40" s="50" t="s">
        <v>51</v>
      </c>
    </row>
    <row r="41" customFormat="false" ht="14.65" hidden="false" customHeight="false" outlineLevel="0" collapsed="false">
      <c r="A41" s="48" t="s">
        <v>52</v>
      </c>
      <c r="B41" s="51"/>
      <c r="C41" s="51"/>
      <c r="D41" s="51"/>
      <c r="E41" s="51"/>
      <c r="F41" s="51"/>
      <c r="G41" s="51"/>
      <c r="H41" s="51"/>
      <c r="I41" s="51"/>
      <c r="J41" s="51"/>
      <c r="K41" s="51"/>
      <c r="L41" s="51"/>
      <c r="M41" s="51"/>
      <c r="N41" s="51"/>
      <c r="O41" s="51"/>
      <c r="P41" s="51"/>
      <c r="Q41" s="51"/>
      <c r="R41" s="51"/>
      <c r="S41" s="51"/>
      <c r="T41" s="51"/>
      <c r="U41" s="51"/>
      <c r="V41" s="51"/>
      <c r="W41" s="51"/>
      <c r="X41" s="51"/>
      <c r="Y41" s="51"/>
      <c r="Z41" s="51"/>
      <c r="AA41" s="51"/>
      <c r="AB41" s="51"/>
      <c r="AC41" s="51"/>
      <c r="AD41" s="51"/>
      <c r="AE41" s="51"/>
      <c r="AF41" s="51"/>
      <c r="AG41" s="51"/>
      <c r="AH41" s="51"/>
      <c r="AI41" s="51"/>
      <c r="AJ41" s="51"/>
      <c r="AK41" s="51"/>
      <c r="AL41" s="49" t="n">
        <v>0.0135135135135135</v>
      </c>
      <c r="AM41" s="49" t="n">
        <v>0.0138691322901849</v>
      </c>
      <c r="AN41" s="49" t="n">
        <v>0.01417004048583</v>
      </c>
      <c r="AO41" s="49" t="n">
        <v>0.0144230769230769</v>
      </c>
      <c r="AP41" s="49" t="n">
        <v>0.0146341463414634</v>
      </c>
      <c r="AQ41" s="49" t="n">
        <v>0.014808362369338</v>
      </c>
      <c r="AR41" s="49" t="n">
        <v>0.0149501661129568</v>
      </c>
      <c r="AS41" s="49" t="n">
        <v>0.0150634249471459</v>
      </c>
      <c r="AT41" s="49" t="n">
        <v>0.0151515151515152</v>
      </c>
      <c r="AU41" s="49" t="n">
        <v>0.0152173913043478</v>
      </c>
      <c r="AV41" s="49" t="n">
        <v>0.015263644773358</v>
      </c>
      <c r="AW41" s="49" t="n">
        <v>0.0152925531914894</v>
      </c>
      <c r="AX41" s="49" t="n">
        <v>0.0153061224489796</v>
      </c>
      <c r="AY41" s="49" t="n">
        <v>0.0153061224489796</v>
      </c>
      <c r="AZ41" s="49" t="n">
        <v>0.0152941176470588</v>
      </c>
      <c r="BA41" s="49" t="n">
        <v>0.0152714932126697</v>
      </c>
      <c r="BB41" s="49" t="n">
        <v>0.0152394775036284</v>
      </c>
      <c r="BC41" s="49" t="n">
        <v>0.0151991614255765</v>
      </c>
      <c r="BD41" s="49" t="n">
        <v>0.0151515151515152</v>
      </c>
      <c r="BE41" s="49" t="n">
        <v>0.0150974025974026</v>
      </c>
      <c r="BF41" s="49" t="n">
        <v>0.0150375939849624</v>
      </c>
      <c r="BG41" s="49" t="n">
        <v>0.01497277676951</v>
      </c>
      <c r="BH41" s="49" t="n">
        <v>0.0149035651665693</v>
      </c>
      <c r="BI41" s="49" t="n">
        <v>0.0148305084745763</v>
      </c>
      <c r="BJ41" s="50" t="s">
        <v>52</v>
      </c>
    </row>
    <row r="42" customFormat="false" ht="14.65" hidden="false" customHeight="false" outlineLevel="0" collapsed="false">
      <c r="A42" s="48" t="s">
        <v>53</v>
      </c>
      <c r="B42" s="51"/>
      <c r="C42" s="51"/>
      <c r="D42" s="51"/>
      <c r="E42" s="51"/>
      <c r="F42" s="51"/>
      <c r="G42" s="51"/>
      <c r="H42" s="51"/>
      <c r="I42" s="51"/>
      <c r="J42" s="51"/>
      <c r="K42" s="51"/>
      <c r="L42" s="51"/>
      <c r="M42" s="51"/>
      <c r="N42" s="51"/>
      <c r="O42" s="51"/>
      <c r="P42" s="51"/>
      <c r="Q42" s="51"/>
      <c r="R42" s="51"/>
      <c r="S42" s="51"/>
      <c r="T42" s="51"/>
      <c r="U42" s="51"/>
      <c r="V42" s="51"/>
      <c r="W42" s="51"/>
      <c r="X42" s="51"/>
      <c r="Y42" s="51"/>
      <c r="Z42" s="51"/>
      <c r="AA42" s="51"/>
      <c r="AB42" s="51"/>
      <c r="AC42" s="51"/>
      <c r="AD42" s="51"/>
      <c r="AE42" s="51"/>
      <c r="AF42" s="51"/>
      <c r="AG42" s="51"/>
      <c r="AH42" s="51"/>
      <c r="AI42" s="51"/>
      <c r="AJ42" s="51"/>
      <c r="AK42" s="51"/>
      <c r="AL42" s="51"/>
      <c r="AM42" s="49" t="n">
        <v>0.0131578947368421</v>
      </c>
      <c r="AN42" s="49" t="n">
        <v>0.0134952766531714</v>
      </c>
      <c r="AO42" s="49" t="n">
        <v>0.0137820512820513</v>
      </c>
      <c r="AP42" s="49" t="n">
        <v>0.0140243902439024</v>
      </c>
      <c r="AQ42" s="49" t="n">
        <v>0.0142276422764228</v>
      </c>
      <c r="AR42" s="49" t="n">
        <v>0.0143964562569214</v>
      </c>
      <c r="AS42" s="49" t="n">
        <v>0.0145348837209302</v>
      </c>
      <c r="AT42" s="49" t="n">
        <v>0.0146464646464646</v>
      </c>
      <c r="AU42" s="49" t="n">
        <v>0.0147342995169082</v>
      </c>
      <c r="AV42" s="49" t="n">
        <v>0.0148011100832562</v>
      </c>
      <c r="AW42" s="49" t="n">
        <v>0.0148492907801418</v>
      </c>
      <c r="AX42" s="49" t="n">
        <v>0.0148809523809524</v>
      </c>
      <c r="AY42" s="49" t="n">
        <v>0.0148979591836735</v>
      </c>
      <c r="AZ42" s="49" t="n">
        <v>0.0149019607843137</v>
      </c>
      <c r="BA42" s="49" t="n">
        <v>0.014894419306184</v>
      </c>
      <c r="BB42" s="49" t="n">
        <v>0.0148766328011611</v>
      </c>
      <c r="BC42" s="49" t="n">
        <v>0.0148497554157932</v>
      </c>
      <c r="BD42" s="49" t="n">
        <v>0.0148148148148148</v>
      </c>
      <c r="BE42" s="49" t="n">
        <v>0.0147727272727273</v>
      </c>
      <c r="BF42" s="49" t="n">
        <v>0.0147243107769424</v>
      </c>
      <c r="BG42" s="49" t="n">
        <v>0.014670296430732</v>
      </c>
      <c r="BH42" s="49" t="n">
        <v>0.0146113383985973</v>
      </c>
      <c r="BI42" s="49" t="n">
        <v>0.0145480225988701</v>
      </c>
      <c r="BJ42" s="50" t="s">
        <v>53</v>
      </c>
    </row>
    <row r="43" customFormat="false" ht="14.65" hidden="false" customHeight="false" outlineLevel="0" collapsed="false">
      <c r="A43" s="48" t="s">
        <v>54</v>
      </c>
      <c r="B43" s="51"/>
      <c r="C43" s="51"/>
      <c r="D43" s="51"/>
      <c r="E43" s="51"/>
      <c r="F43" s="51"/>
      <c r="G43" s="51"/>
      <c r="H43" s="51"/>
      <c r="I43" s="51"/>
      <c r="J43" s="51"/>
      <c r="K43" s="51"/>
      <c r="L43" s="51"/>
      <c r="M43" s="51"/>
      <c r="N43" s="51"/>
      <c r="O43" s="51"/>
      <c r="P43" s="51"/>
      <c r="Q43" s="51"/>
      <c r="R43" s="51"/>
      <c r="S43" s="51"/>
      <c r="T43" s="51"/>
      <c r="U43" s="51"/>
      <c r="V43" s="51"/>
      <c r="W43" s="51"/>
      <c r="X43" s="51"/>
      <c r="Y43" s="51"/>
      <c r="Z43" s="51"/>
      <c r="AA43" s="51"/>
      <c r="AB43" s="51"/>
      <c r="AC43" s="51"/>
      <c r="AD43" s="51"/>
      <c r="AE43" s="51"/>
      <c r="AF43" s="51"/>
      <c r="AG43" s="51"/>
      <c r="AH43" s="51"/>
      <c r="AI43" s="51"/>
      <c r="AJ43" s="51"/>
      <c r="AK43" s="51"/>
      <c r="AL43" s="51"/>
      <c r="AM43" s="51"/>
      <c r="AN43" s="49" t="n">
        <v>0.0128205128205128</v>
      </c>
      <c r="AO43" s="49" t="n">
        <v>0.0131410256410256</v>
      </c>
      <c r="AP43" s="49" t="n">
        <v>0.0134146341463415</v>
      </c>
      <c r="AQ43" s="49" t="n">
        <v>0.0136469221835075</v>
      </c>
      <c r="AR43" s="49" t="n">
        <v>0.0138427464008859</v>
      </c>
      <c r="AS43" s="49" t="n">
        <v>0.0140063424947146</v>
      </c>
      <c r="AT43" s="49" t="n">
        <v>0.0141414141414141</v>
      </c>
      <c r="AU43" s="49" t="n">
        <v>0.0142512077294686</v>
      </c>
      <c r="AV43" s="49" t="n">
        <v>0.0143385753931545</v>
      </c>
      <c r="AW43" s="49" t="n">
        <v>0.0144060283687943</v>
      </c>
      <c r="AX43" s="49" t="n">
        <v>0.0144557823129252</v>
      </c>
      <c r="AY43" s="49" t="n">
        <v>0.0144897959183673</v>
      </c>
      <c r="AZ43" s="49" t="n">
        <v>0.0145098039215686</v>
      </c>
      <c r="BA43" s="49" t="n">
        <v>0.0145173453996983</v>
      </c>
      <c r="BB43" s="49" t="n">
        <v>0.0145137880986938</v>
      </c>
      <c r="BC43" s="49" t="n">
        <v>0.0145003494060098</v>
      </c>
      <c r="BD43" s="49" t="n">
        <v>0.0144781144781145</v>
      </c>
      <c r="BE43" s="49" t="n">
        <v>0.0144480519480519</v>
      </c>
      <c r="BF43" s="49" t="n">
        <v>0.0144110275689223</v>
      </c>
      <c r="BG43" s="49" t="n">
        <v>0.014367816091954</v>
      </c>
      <c r="BH43" s="49" t="n">
        <v>0.0143191116306254</v>
      </c>
      <c r="BI43" s="49" t="n">
        <v>0.0142655367231638</v>
      </c>
      <c r="BJ43" s="50" t="s">
        <v>54</v>
      </c>
    </row>
    <row r="44" customFormat="false" ht="14.65" hidden="false" customHeight="false" outlineLevel="0" collapsed="false">
      <c r="A44" s="48" t="s">
        <v>55</v>
      </c>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49" t="n">
        <v>0.0125</v>
      </c>
      <c r="AP44" s="49" t="n">
        <v>0.0128048780487805</v>
      </c>
      <c r="AQ44" s="49" t="n">
        <v>0.0130662020905923</v>
      </c>
      <c r="AR44" s="49" t="n">
        <v>0.0132890365448505</v>
      </c>
      <c r="AS44" s="49" t="n">
        <v>0.0134778012684989</v>
      </c>
      <c r="AT44" s="49" t="n">
        <v>0.0136363636363636</v>
      </c>
      <c r="AU44" s="49" t="n">
        <v>0.013768115942029</v>
      </c>
      <c r="AV44" s="49" t="n">
        <v>0.0138760407030527</v>
      </c>
      <c r="AW44" s="49" t="n">
        <v>0.0139627659574468</v>
      </c>
      <c r="AX44" s="49" t="n">
        <v>0.014030612244898</v>
      </c>
      <c r="AY44" s="49" t="n">
        <v>0.0140816326530612</v>
      </c>
      <c r="AZ44" s="49" t="n">
        <v>0.0141176470588235</v>
      </c>
      <c r="BA44" s="49" t="n">
        <v>0.0141402714932127</v>
      </c>
      <c r="BB44" s="49" t="n">
        <v>0.0141509433962264</v>
      </c>
      <c r="BC44" s="49" t="n">
        <v>0.0141509433962264</v>
      </c>
      <c r="BD44" s="49" t="n">
        <v>0.0141414141414141</v>
      </c>
      <c r="BE44" s="49" t="n">
        <v>0.0141233766233766</v>
      </c>
      <c r="BF44" s="49" t="n">
        <v>0.0140977443609023</v>
      </c>
      <c r="BG44" s="49" t="n">
        <v>0.014065335753176</v>
      </c>
      <c r="BH44" s="49" t="n">
        <v>0.0140268848626534</v>
      </c>
      <c r="BI44" s="49" t="n">
        <v>0.0139830508474576</v>
      </c>
      <c r="BJ44" s="50" t="s">
        <v>55</v>
      </c>
    </row>
    <row r="45" customFormat="false" ht="14.65" hidden="false" customHeight="false" outlineLevel="0" collapsed="false">
      <c r="A45" s="48" t="s">
        <v>56</v>
      </c>
      <c r="B45" s="51"/>
      <c r="C45" s="51"/>
      <c r="D45" s="51"/>
      <c r="E45" s="51"/>
      <c r="F45" s="51"/>
      <c r="G45" s="51"/>
      <c r="H45" s="51"/>
      <c r="I45" s="51"/>
      <c r="J45" s="51"/>
      <c r="K45" s="51"/>
      <c r="L45" s="51"/>
      <c r="M45" s="51"/>
      <c r="N45" s="51"/>
      <c r="O45" s="51"/>
      <c r="P45" s="51"/>
      <c r="Q45" s="51"/>
      <c r="R45" s="51"/>
      <c r="S45" s="51"/>
      <c r="T45" s="51"/>
      <c r="U45" s="51"/>
      <c r="V45" s="51"/>
      <c r="W45" s="51"/>
      <c r="X45" s="51"/>
      <c r="Y45" s="51"/>
      <c r="Z45" s="51"/>
      <c r="AA45" s="51"/>
      <c r="AB45" s="51"/>
      <c r="AC45" s="51"/>
      <c r="AD45" s="51"/>
      <c r="AE45" s="51"/>
      <c r="AF45" s="51"/>
      <c r="AG45" s="51"/>
      <c r="AH45" s="51"/>
      <c r="AI45" s="51"/>
      <c r="AJ45" s="51"/>
      <c r="AK45" s="51"/>
      <c r="AL45" s="51"/>
      <c r="AM45" s="51"/>
      <c r="AN45" s="51"/>
      <c r="AO45" s="51"/>
      <c r="AP45" s="49" t="n">
        <v>0.0121951219512195</v>
      </c>
      <c r="AQ45" s="49" t="n">
        <v>0.0124854819976771</v>
      </c>
      <c r="AR45" s="49" t="n">
        <v>0.0127353266888151</v>
      </c>
      <c r="AS45" s="49" t="n">
        <v>0.0129492600422833</v>
      </c>
      <c r="AT45" s="49" t="n">
        <v>0.0131313131313131</v>
      </c>
      <c r="AU45" s="49" t="n">
        <v>0.0132850241545894</v>
      </c>
      <c r="AV45" s="49" t="n">
        <v>0.013413506012951</v>
      </c>
      <c r="AW45" s="49" t="n">
        <v>0.0135195035460993</v>
      </c>
      <c r="AX45" s="49" t="n">
        <v>0.0136054421768707</v>
      </c>
      <c r="AY45" s="49" t="n">
        <v>0.0136734693877551</v>
      </c>
      <c r="AZ45" s="49" t="n">
        <v>0.0137254901960784</v>
      </c>
      <c r="BA45" s="49" t="n">
        <v>0.013763197586727</v>
      </c>
      <c r="BB45" s="49" t="n">
        <v>0.0137880986937591</v>
      </c>
      <c r="BC45" s="49" t="n">
        <v>0.013801537386443</v>
      </c>
      <c r="BD45" s="49" t="n">
        <v>0.0138047138047138</v>
      </c>
      <c r="BE45" s="49" t="n">
        <v>0.0137987012987013</v>
      </c>
      <c r="BF45" s="49" t="n">
        <v>0.0137844611528822</v>
      </c>
      <c r="BG45" s="49" t="n">
        <v>0.0137628554143981</v>
      </c>
      <c r="BH45" s="49" t="n">
        <v>0.0137346580946815</v>
      </c>
      <c r="BI45" s="49" t="n">
        <v>0.0137005649717514</v>
      </c>
      <c r="BJ45" s="50" t="s">
        <v>56</v>
      </c>
    </row>
    <row r="46" customFormat="false" ht="14.65" hidden="false" customHeight="false" outlineLevel="0" collapsed="false">
      <c r="A46" s="48" t="s">
        <v>57</v>
      </c>
      <c r="B46" s="51"/>
      <c r="C46" s="51"/>
      <c r="D46" s="51"/>
      <c r="E46" s="51"/>
      <c r="F46" s="51"/>
      <c r="G46" s="51"/>
      <c r="H46" s="51"/>
      <c r="I46" s="51"/>
      <c r="J46" s="51"/>
      <c r="K46" s="51"/>
      <c r="L46" s="51"/>
      <c r="M46" s="51"/>
      <c r="N46" s="51"/>
      <c r="O46" s="51"/>
      <c r="P46" s="51"/>
      <c r="Q46" s="51"/>
      <c r="R46" s="51"/>
      <c r="S46" s="51"/>
      <c r="T46" s="51"/>
      <c r="U46" s="51"/>
      <c r="V46" s="51"/>
      <c r="W46" s="51"/>
      <c r="X46" s="51"/>
      <c r="Y46" s="51"/>
      <c r="Z46" s="51"/>
      <c r="AA46" s="51"/>
      <c r="AB46" s="51"/>
      <c r="AC46" s="51"/>
      <c r="AD46" s="51"/>
      <c r="AE46" s="51"/>
      <c r="AF46" s="51"/>
      <c r="AG46" s="51"/>
      <c r="AH46" s="51"/>
      <c r="AI46" s="51"/>
      <c r="AJ46" s="51"/>
      <c r="AK46" s="51"/>
      <c r="AL46" s="51"/>
      <c r="AM46" s="51"/>
      <c r="AN46" s="51"/>
      <c r="AO46" s="51"/>
      <c r="AP46" s="51"/>
      <c r="AQ46" s="49" t="n">
        <v>0.0119047619047619</v>
      </c>
      <c r="AR46" s="49" t="n">
        <v>0.0121816168327796</v>
      </c>
      <c r="AS46" s="49" t="n">
        <v>0.0124207188160677</v>
      </c>
      <c r="AT46" s="49" t="n">
        <v>0.0126262626262626</v>
      </c>
      <c r="AU46" s="49" t="n">
        <v>0.0128019323671498</v>
      </c>
      <c r="AV46" s="49" t="n">
        <v>0.0129509713228492</v>
      </c>
      <c r="AW46" s="49" t="n">
        <v>0.0130762411347518</v>
      </c>
      <c r="AX46" s="49" t="n">
        <v>0.0131802721088435</v>
      </c>
      <c r="AY46" s="49" t="n">
        <v>0.013265306122449</v>
      </c>
      <c r="AZ46" s="49" t="n">
        <v>0.0133333333333333</v>
      </c>
      <c r="BA46" s="49" t="n">
        <v>0.0133861236802413</v>
      </c>
      <c r="BB46" s="49" t="n">
        <v>0.0134252539912917</v>
      </c>
      <c r="BC46" s="49" t="n">
        <v>0.0134521313766597</v>
      </c>
      <c r="BD46" s="49" t="n">
        <v>0.0134680134680135</v>
      </c>
      <c r="BE46" s="49" t="n">
        <v>0.013474025974026</v>
      </c>
      <c r="BF46" s="49" t="n">
        <v>0.0134711779448622</v>
      </c>
      <c r="BG46" s="49" t="n">
        <v>0.0134603750756201</v>
      </c>
      <c r="BH46" s="49" t="n">
        <v>0.0134424313267095</v>
      </c>
      <c r="BI46" s="49" t="n">
        <v>0.0134180790960452</v>
      </c>
      <c r="BJ46" s="50" t="s">
        <v>57</v>
      </c>
    </row>
    <row r="47" customFormat="false" ht="14.65" hidden="false" customHeight="false" outlineLevel="0" collapsed="false">
      <c r="A47" s="48" t="s">
        <v>58</v>
      </c>
      <c r="B47" s="51"/>
      <c r="C47" s="51"/>
      <c r="D47" s="51"/>
      <c r="E47" s="51"/>
      <c r="F47" s="51"/>
      <c r="G47" s="51"/>
      <c r="H47" s="51"/>
      <c r="I47" s="51"/>
      <c r="J47" s="51"/>
      <c r="K47" s="51"/>
      <c r="L47" s="51"/>
      <c r="M47" s="51"/>
      <c r="N47" s="51"/>
      <c r="O47" s="51"/>
      <c r="P47" s="51"/>
      <c r="Q47" s="51"/>
      <c r="R47" s="51"/>
      <c r="S47" s="51"/>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R47" s="49" t="n">
        <v>0.0116279069767442</v>
      </c>
      <c r="AS47" s="49" t="n">
        <v>0.011892177589852</v>
      </c>
      <c r="AT47" s="49" t="n">
        <v>0.0121212121212121</v>
      </c>
      <c r="AU47" s="49" t="n">
        <v>0.0123188405797101</v>
      </c>
      <c r="AV47" s="49" t="n">
        <v>0.0124884366327475</v>
      </c>
      <c r="AW47" s="49" t="n">
        <v>0.0126329787234043</v>
      </c>
      <c r="AX47" s="49" t="n">
        <v>0.0127551020408163</v>
      </c>
      <c r="AY47" s="49" t="n">
        <v>0.0128571428571429</v>
      </c>
      <c r="AZ47" s="49" t="n">
        <v>0.0129411764705882</v>
      </c>
      <c r="BA47" s="49" t="n">
        <v>0.0130090497737557</v>
      </c>
      <c r="BB47" s="49" t="n">
        <v>0.0130624092888244</v>
      </c>
      <c r="BC47" s="49" t="n">
        <v>0.0131027253668763</v>
      </c>
      <c r="BD47" s="49" t="n">
        <v>0.0131313131313131</v>
      </c>
      <c r="BE47" s="49" t="n">
        <v>0.0131493506493506</v>
      </c>
      <c r="BF47" s="49" t="n">
        <v>0.0131578947368421</v>
      </c>
      <c r="BG47" s="49" t="n">
        <v>0.0131578947368421</v>
      </c>
      <c r="BH47" s="49" t="n">
        <v>0.0131502045587376</v>
      </c>
      <c r="BI47" s="49" t="n">
        <v>0.013135593220339</v>
      </c>
      <c r="BJ47" s="50" t="s">
        <v>58</v>
      </c>
    </row>
    <row r="48" customFormat="false" ht="14.65" hidden="false" customHeight="false" outlineLevel="0" collapsed="false">
      <c r="A48" s="48" t="s">
        <v>59</v>
      </c>
      <c r="B48" s="51"/>
      <c r="C48" s="51"/>
      <c r="D48" s="51"/>
      <c r="E48" s="51"/>
      <c r="F48" s="51"/>
      <c r="G48" s="51"/>
      <c r="H48" s="51"/>
      <c r="I48" s="51"/>
      <c r="J48" s="51"/>
      <c r="K48" s="51"/>
      <c r="L48" s="51"/>
      <c r="M48" s="51"/>
      <c r="N48" s="51"/>
      <c r="O48" s="51"/>
      <c r="P48" s="51"/>
      <c r="Q48" s="51"/>
      <c r="R48" s="51"/>
      <c r="S48" s="51"/>
      <c r="T48" s="51"/>
      <c r="U48" s="51"/>
      <c r="V48" s="51"/>
      <c r="W48" s="51"/>
      <c r="X48" s="51"/>
      <c r="Y48" s="51"/>
      <c r="Z48" s="51"/>
      <c r="AA48" s="51"/>
      <c r="AB48" s="51"/>
      <c r="AC48" s="51"/>
      <c r="AD48" s="51"/>
      <c r="AE48" s="51"/>
      <c r="AF48" s="51"/>
      <c r="AG48" s="51"/>
      <c r="AH48" s="51"/>
      <c r="AI48" s="51"/>
      <c r="AJ48" s="51"/>
      <c r="AK48" s="51"/>
      <c r="AL48" s="51"/>
      <c r="AM48" s="51"/>
      <c r="AN48" s="51"/>
      <c r="AO48" s="51"/>
      <c r="AP48" s="51"/>
      <c r="AQ48" s="51"/>
      <c r="AR48" s="51"/>
      <c r="AS48" s="49" t="n">
        <v>0.0113636363636364</v>
      </c>
      <c r="AT48" s="49" t="n">
        <v>0.0116161616161616</v>
      </c>
      <c r="AU48" s="49" t="n">
        <v>0.0118357487922705</v>
      </c>
      <c r="AV48" s="49" t="n">
        <v>0.0120259019426457</v>
      </c>
      <c r="AW48" s="49" t="n">
        <v>0.0121897163120567</v>
      </c>
      <c r="AX48" s="49" t="n">
        <v>0.0123299319727891</v>
      </c>
      <c r="AY48" s="49" t="n">
        <v>0.0124489795918367</v>
      </c>
      <c r="AZ48" s="49" t="n">
        <v>0.0125490196078431</v>
      </c>
      <c r="BA48" s="49" t="n">
        <v>0.01263197586727</v>
      </c>
      <c r="BB48" s="49" t="n">
        <v>0.012699564586357</v>
      </c>
      <c r="BC48" s="49" t="n">
        <v>0.0127533193570929</v>
      </c>
      <c r="BD48" s="49" t="n">
        <v>0.0127946127946128</v>
      </c>
      <c r="BE48" s="49" t="n">
        <v>0.0128246753246753</v>
      </c>
      <c r="BF48" s="49" t="n">
        <v>0.0128446115288221</v>
      </c>
      <c r="BG48" s="49" t="n">
        <v>0.0128554143980641</v>
      </c>
      <c r="BH48" s="49" t="n">
        <v>0.0128579777907656</v>
      </c>
      <c r="BI48" s="49" t="n">
        <v>0.0128531073446328</v>
      </c>
      <c r="BJ48" s="50" t="s">
        <v>59</v>
      </c>
    </row>
    <row r="49" customFormat="false" ht="14.65" hidden="false" customHeight="false" outlineLevel="0" collapsed="false">
      <c r="A49" s="48" t="s">
        <v>60</v>
      </c>
      <c r="B49" s="51"/>
      <c r="C49" s="51"/>
      <c r="D49" s="51"/>
      <c r="E49" s="51"/>
      <c r="F49" s="51"/>
      <c r="G49" s="51"/>
      <c r="H49" s="51"/>
      <c r="I49" s="51"/>
      <c r="J49" s="51"/>
      <c r="K49" s="51"/>
      <c r="L49" s="51"/>
      <c r="M49" s="51"/>
      <c r="N49" s="51"/>
      <c r="O49" s="51"/>
      <c r="P49" s="51"/>
      <c r="Q49" s="51"/>
      <c r="R49" s="51"/>
      <c r="S49" s="51"/>
      <c r="T49" s="51"/>
      <c r="U49" s="51"/>
      <c r="V49" s="51"/>
      <c r="W49" s="51"/>
      <c r="X49" s="51"/>
      <c r="Y49" s="51"/>
      <c r="Z49" s="51"/>
      <c r="AA49" s="51"/>
      <c r="AB49" s="51"/>
      <c r="AC49" s="51"/>
      <c r="AD49" s="51"/>
      <c r="AE49" s="51"/>
      <c r="AF49" s="51"/>
      <c r="AG49" s="51"/>
      <c r="AH49" s="51"/>
      <c r="AI49" s="51"/>
      <c r="AJ49" s="51"/>
      <c r="AK49" s="51"/>
      <c r="AL49" s="51"/>
      <c r="AM49" s="51"/>
      <c r="AN49" s="51"/>
      <c r="AO49" s="51"/>
      <c r="AP49" s="51"/>
      <c r="AQ49" s="51"/>
      <c r="AR49" s="51"/>
      <c r="AS49" s="51"/>
      <c r="AT49" s="49" t="n">
        <v>0.0111111111111111</v>
      </c>
      <c r="AU49" s="49" t="n">
        <v>0.0113526570048309</v>
      </c>
      <c r="AV49" s="49" t="n">
        <v>0.0115633672525439</v>
      </c>
      <c r="AW49" s="49" t="n">
        <v>0.0117464539007092</v>
      </c>
      <c r="AX49" s="49" t="n">
        <v>0.0119047619047619</v>
      </c>
      <c r="AY49" s="49" t="n">
        <v>0.0120408163265306</v>
      </c>
      <c r="AZ49" s="49" t="n">
        <v>0.012156862745098</v>
      </c>
      <c r="BA49" s="49" t="n">
        <v>0.0122549019607843</v>
      </c>
      <c r="BB49" s="49" t="n">
        <v>0.0123367198838897</v>
      </c>
      <c r="BC49" s="49" t="n">
        <v>0.0124039133473096</v>
      </c>
      <c r="BD49" s="49" t="n">
        <v>0.0124579124579125</v>
      </c>
      <c r="BE49" s="49" t="n">
        <v>0.0125</v>
      </c>
      <c r="BF49" s="49" t="n">
        <v>0.012531328320802</v>
      </c>
      <c r="BG49" s="49" t="n">
        <v>0.0125529340592861</v>
      </c>
      <c r="BH49" s="49" t="n">
        <v>0.0125657510227937</v>
      </c>
      <c r="BI49" s="49" t="n">
        <v>0.0125706214689266</v>
      </c>
      <c r="BJ49" s="50" t="s">
        <v>60</v>
      </c>
    </row>
    <row r="50" customFormat="false" ht="14.65" hidden="false" customHeight="false" outlineLevel="0" collapsed="false">
      <c r="A50" s="48" t="s">
        <v>61</v>
      </c>
      <c r="B50" s="51"/>
      <c r="C50" s="51"/>
      <c r="D50" s="51"/>
      <c r="E50" s="51"/>
      <c r="F50" s="51"/>
      <c r="G50" s="51"/>
      <c r="H50" s="51"/>
      <c r="I50" s="51"/>
      <c r="J50" s="51"/>
      <c r="K50" s="51"/>
      <c r="L50" s="51"/>
      <c r="M50" s="51"/>
      <c r="N50" s="51"/>
      <c r="O50" s="51"/>
      <c r="P50" s="51"/>
      <c r="Q50" s="51"/>
      <c r="R50" s="51"/>
      <c r="S50" s="51"/>
      <c r="T50" s="51"/>
      <c r="U50" s="51"/>
      <c r="V50" s="51"/>
      <c r="W50" s="51"/>
      <c r="X50" s="51"/>
      <c r="Y50" s="51"/>
      <c r="Z50" s="51"/>
      <c r="AA50" s="51"/>
      <c r="AB50" s="51"/>
      <c r="AC50" s="51"/>
      <c r="AD50" s="51"/>
      <c r="AE50" s="51"/>
      <c r="AF50" s="51"/>
      <c r="AG50" s="51"/>
      <c r="AH50" s="51"/>
      <c r="AI50" s="51"/>
      <c r="AJ50" s="51"/>
      <c r="AK50" s="51"/>
      <c r="AL50" s="51"/>
      <c r="AM50" s="51"/>
      <c r="AN50" s="51"/>
      <c r="AO50" s="51"/>
      <c r="AP50" s="51"/>
      <c r="AQ50" s="51"/>
      <c r="AR50" s="51"/>
      <c r="AS50" s="51"/>
      <c r="AT50" s="51"/>
      <c r="AU50" s="49" t="n">
        <v>0.0108695652173913</v>
      </c>
      <c r="AV50" s="49" t="n">
        <v>0.0111008325624422</v>
      </c>
      <c r="AW50" s="49" t="n">
        <v>0.0113031914893617</v>
      </c>
      <c r="AX50" s="49" t="n">
        <v>0.0114795918367347</v>
      </c>
      <c r="AY50" s="49" t="n">
        <v>0.0116326530612245</v>
      </c>
      <c r="AZ50" s="49" t="n">
        <v>0.0117647058823529</v>
      </c>
      <c r="BA50" s="49" t="n">
        <v>0.0118778280542986</v>
      </c>
      <c r="BB50" s="49" t="n">
        <v>0.0119738751814224</v>
      </c>
      <c r="BC50" s="49" t="n">
        <v>0.0120545073375262</v>
      </c>
      <c r="BD50" s="49" t="n">
        <v>0.0121212121212121</v>
      </c>
      <c r="BE50" s="49" t="n">
        <v>0.0121753246753247</v>
      </c>
      <c r="BF50" s="49" t="n">
        <v>0.012218045112782</v>
      </c>
      <c r="BG50" s="49" t="n">
        <v>0.0122504537205082</v>
      </c>
      <c r="BH50" s="49" t="n">
        <v>0.0122735242548217</v>
      </c>
      <c r="BI50" s="49" t="n">
        <v>0.0122881355932203</v>
      </c>
      <c r="BJ50" s="50" t="s">
        <v>61</v>
      </c>
    </row>
    <row r="51" customFormat="false" ht="14.65" hidden="false" customHeight="false" outlineLevel="0" collapsed="false">
      <c r="A51" s="48" t="s">
        <v>62</v>
      </c>
      <c r="B51" s="51"/>
      <c r="C51" s="51"/>
      <c r="D51" s="51"/>
      <c r="E51" s="51"/>
      <c r="F51" s="51"/>
      <c r="G51" s="51"/>
      <c r="H51" s="51"/>
      <c r="I51" s="51"/>
      <c r="J51" s="51"/>
      <c r="K51" s="51"/>
      <c r="L51" s="51"/>
      <c r="M51" s="51"/>
      <c r="N51" s="51"/>
      <c r="O51" s="51"/>
      <c r="P51" s="51"/>
      <c r="Q51" s="51"/>
      <c r="R51" s="51"/>
      <c r="S51" s="51"/>
      <c r="T51" s="51"/>
      <c r="U51" s="51"/>
      <c r="V51" s="51"/>
      <c r="W51" s="51"/>
      <c r="X51" s="51"/>
      <c r="Y51" s="51"/>
      <c r="Z51" s="51"/>
      <c r="AA51" s="51"/>
      <c r="AB51" s="51"/>
      <c r="AC51" s="51"/>
      <c r="AD51" s="51"/>
      <c r="AE51" s="51"/>
      <c r="AF51" s="51"/>
      <c r="AG51" s="51"/>
      <c r="AH51" s="51"/>
      <c r="AI51" s="51"/>
      <c r="AJ51" s="51"/>
      <c r="AK51" s="51"/>
      <c r="AL51" s="51"/>
      <c r="AM51" s="51"/>
      <c r="AN51" s="51"/>
      <c r="AO51" s="51"/>
      <c r="AP51" s="51"/>
      <c r="AQ51" s="51"/>
      <c r="AR51" s="51"/>
      <c r="AS51" s="51"/>
      <c r="AT51" s="51"/>
      <c r="AU51" s="51"/>
      <c r="AV51" s="49" t="n">
        <v>0.0106382978723404</v>
      </c>
      <c r="AW51" s="49" t="n">
        <v>0.0108599290780142</v>
      </c>
      <c r="AX51" s="49" t="n">
        <v>0.0110544217687075</v>
      </c>
      <c r="AY51" s="49" t="n">
        <v>0.0112244897959184</v>
      </c>
      <c r="AZ51" s="49" t="n">
        <v>0.0113725490196078</v>
      </c>
      <c r="BA51" s="49" t="n">
        <v>0.011500754147813</v>
      </c>
      <c r="BB51" s="49" t="n">
        <v>0.011611030478955</v>
      </c>
      <c r="BC51" s="49" t="n">
        <v>0.0117051013277428</v>
      </c>
      <c r="BD51" s="49" t="n">
        <v>0.0117845117845118</v>
      </c>
      <c r="BE51" s="49" t="n">
        <v>0.0118506493506494</v>
      </c>
      <c r="BF51" s="49" t="n">
        <v>0.0119047619047619</v>
      </c>
      <c r="BG51" s="49" t="n">
        <v>0.0119479733817302</v>
      </c>
      <c r="BH51" s="49" t="n">
        <v>0.0119812974868498</v>
      </c>
      <c r="BI51" s="49" t="n">
        <v>0.0120056497175141</v>
      </c>
      <c r="BJ51" s="50" t="s">
        <v>62</v>
      </c>
    </row>
    <row r="52" customFormat="false" ht="14.65" hidden="false" customHeight="false" outlineLevel="0" collapsed="false">
      <c r="A52" s="48" t="s">
        <v>63</v>
      </c>
      <c r="B52" s="51"/>
      <c r="C52" s="51"/>
      <c r="D52" s="51"/>
      <c r="E52" s="51"/>
      <c r="F52" s="51"/>
      <c r="G52" s="51"/>
      <c r="H52" s="51"/>
      <c r="I52" s="51"/>
      <c r="J52" s="51"/>
      <c r="K52" s="51"/>
      <c r="L52" s="51"/>
      <c r="M52" s="51"/>
      <c r="N52" s="51"/>
      <c r="O52" s="51"/>
      <c r="P52" s="51"/>
      <c r="Q52" s="51"/>
      <c r="R52" s="51"/>
      <c r="S52" s="51"/>
      <c r="T52" s="51"/>
      <c r="U52" s="51"/>
      <c r="V52" s="51"/>
      <c r="W52" s="51"/>
      <c r="X52" s="51"/>
      <c r="Y52" s="51"/>
      <c r="Z52" s="51"/>
      <c r="AA52" s="51"/>
      <c r="AB52" s="51"/>
      <c r="AC52" s="51"/>
      <c r="AD52" s="51"/>
      <c r="AE52" s="51"/>
      <c r="AF52" s="51"/>
      <c r="AG52" s="51"/>
      <c r="AH52" s="51"/>
      <c r="AI52" s="51"/>
      <c r="AJ52" s="51"/>
      <c r="AK52" s="51"/>
      <c r="AL52" s="51"/>
      <c r="AM52" s="51"/>
      <c r="AN52" s="51"/>
      <c r="AO52" s="51"/>
      <c r="AP52" s="51"/>
      <c r="AQ52" s="51"/>
      <c r="AR52" s="51"/>
      <c r="AS52" s="51"/>
      <c r="AT52" s="51"/>
      <c r="AU52" s="51"/>
      <c r="AV52" s="51"/>
      <c r="AW52" s="49" t="n">
        <v>0.0104166666666667</v>
      </c>
      <c r="AX52" s="49" t="n">
        <v>0.0106292517006803</v>
      </c>
      <c r="AY52" s="49" t="n">
        <v>0.0108163265306122</v>
      </c>
      <c r="AZ52" s="49" t="n">
        <v>0.0109803921568627</v>
      </c>
      <c r="BA52" s="49" t="n">
        <v>0.0111236802413273</v>
      </c>
      <c r="BB52" s="49" t="n">
        <v>0.0112481857764877</v>
      </c>
      <c r="BC52" s="49" t="n">
        <v>0.0113556953179595</v>
      </c>
      <c r="BD52" s="49" t="n">
        <v>0.0114478114478114</v>
      </c>
      <c r="BE52" s="49" t="n">
        <v>0.011525974025974</v>
      </c>
      <c r="BF52" s="49" t="n">
        <v>0.0115914786967419</v>
      </c>
      <c r="BG52" s="49" t="n">
        <v>0.0116454930429522</v>
      </c>
      <c r="BH52" s="49" t="n">
        <v>0.0116890707188778</v>
      </c>
      <c r="BI52" s="49" t="n">
        <v>0.0117231638418079</v>
      </c>
      <c r="BJ52" s="50" t="s">
        <v>63</v>
      </c>
    </row>
    <row r="53" customFormat="false" ht="14.65" hidden="false" customHeight="false" outlineLevel="0" collapsed="false">
      <c r="A53" s="48" t="s">
        <v>64</v>
      </c>
      <c r="B53" s="51"/>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49" t="n">
        <v>0.0102040816326531</v>
      </c>
      <c r="AY53" s="49" t="n">
        <v>0.0104081632653061</v>
      </c>
      <c r="AZ53" s="49" t="n">
        <v>0.0105882352941176</v>
      </c>
      <c r="BA53" s="49" t="n">
        <v>0.0107466063348416</v>
      </c>
      <c r="BB53" s="49" t="n">
        <v>0.0108853410740203</v>
      </c>
      <c r="BC53" s="49" t="n">
        <v>0.0110062893081761</v>
      </c>
      <c r="BD53" s="49" t="n">
        <v>0.0111111111111111</v>
      </c>
      <c r="BE53" s="49" t="n">
        <v>0.0112012987012987</v>
      </c>
      <c r="BF53" s="49" t="n">
        <v>0.0112781954887218</v>
      </c>
      <c r="BG53" s="49" t="n">
        <v>0.0113430127041742</v>
      </c>
      <c r="BH53" s="49" t="n">
        <v>0.0113968439509059</v>
      </c>
      <c r="BI53" s="49" t="n">
        <v>0.0114406779661017</v>
      </c>
      <c r="BJ53" s="50" t="s">
        <v>64</v>
      </c>
    </row>
    <row r="54" customFormat="false" ht="14.65" hidden="false" customHeight="false" outlineLevel="0" collapsed="false">
      <c r="A54" s="48" t="s">
        <v>65</v>
      </c>
      <c r="B54" s="51"/>
      <c r="C54" s="51"/>
      <c r="D54" s="51"/>
      <c r="E54" s="51"/>
      <c r="F54" s="51"/>
      <c r="G54" s="51"/>
      <c r="H54" s="51"/>
      <c r="I54" s="51"/>
      <c r="J54" s="51"/>
      <c r="K54" s="51"/>
      <c r="L54" s="51"/>
      <c r="M54" s="51"/>
      <c r="N54" s="51"/>
      <c r="O54" s="51"/>
      <c r="P54" s="51"/>
      <c r="Q54" s="51"/>
      <c r="R54" s="51"/>
      <c r="S54" s="51"/>
      <c r="T54" s="51"/>
      <c r="U54" s="51"/>
      <c r="V54" s="51"/>
      <c r="W54" s="51"/>
      <c r="X54" s="51"/>
      <c r="Y54" s="51"/>
      <c r="Z54" s="51"/>
      <c r="AA54" s="51"/>
      <c r="AB54" s="51"/>
      <c r="AC54" s="51"/>
      <c r="AD54" s="51"/>
      <c r="AE54" s="51"/>
      <c r="AF54" s="51"/>
      <c r="AG54" s="51"/>
      <c r="AH54" s="51"/>
      <c r="AI54" s="51"/>
      <c r="AJ54" s="51"/>
      <c r="AK54" s="51"/>
      <c r="AL54" s="51"/>
      <c r="AM54" s="51"/>
      <c r="AN54" s="51"/>
      <c r="AO54" s="51"/>
      <c r="AP54" s="51"/>
      <c r="AQ54" s="51"/>
      <c r="AR54" s="51"/>
      <c r="AS54" s="51"/>
      <c r="AT54" s="51"/>
      <c r="AU54" s="51"/>
      <c r="AV54" s="51"/>
      <c r="AW54" s="51"/>
      <c r="AX54" s="51"/>
      <c r="AY54" s="49" t="n">
        <v>0.01</v>
      </c>
      <c r="AZ54" s="49" t="n">
        <v>0.0101960784313726</v>
      </c>
      <c r="BA54" s="49" t="n">
        <v>0.010369532428356</v>
      </c>
      <c r="BB54" s="49" t="n">
        <v>0.010522496371553</v>
      </c>
      <c r="BC54" s="49" t="n">
        <v>0.0106568832983927</v>
      </c>
      <c r="BD54" s="49" t="n">
        <v>0.0107744107744108</v>
      </c>
      <c r="BE54" s="49" t="n">
        <v>0.0108766233766234</v>
      </c>
      <c r="BF54" s="49" t="n">
        <v>0.0109649122807018</v>
      </c>
      <c r="BG54" s="49" t="n">
        <v>0.0110405323653963</v>
      </c>
      <c r="BH54" s="49" t="n">
        <v>0.011104617182934</v>
      </c>
      <c r="BI54" s="49" t="n">
        <v>0.0111581920903955</v>
      </c>
      <c r="BJ54" s="50" t="s">
        <v>65</v>
      </c>
    </row>
    <row r="55" customFormat="false" ht="14.65" hidden="false" customHeight="false" outlineLevel="0" collapsed="false">
      <c r="A55" s="48" t="s">
        <v>67</v>
      </c>
      <c r="B55" s="51"/>
      <c r="C55" s="51"/>
      <c r="D55" s="51"/>
      <c r="E55" s="51"/>
      <c r="F55" s="51"/>
      <c r="G55" s="51"/>
      <c r="H55" s="51"/>
      <c r="I55" s="51"/>
      <c r="J55" s="51"/>
      <c r="K55" s="51"/>
      <c r="L55" s="51"/>
      <c r="M55" s="51"/>
      <c r="N55" s="51"/>
      <c r="O55" s="51"/>
      <c r="P55" s="51"/>
      <c r="Q55" s="51"/>
      <c r="R55" s="51"/>
      <c r="S55" s="51"/>
      <c r="T55" s="51"/>
      <c r="U55" s="51"/>
      <c r="V55" s="51"/>
      <c r="W55" s="51"/>
      <c r="X55" s="51"/>
      <c r="Y55" s="51"/>
      <c r="Z55" s="51"/>
      <c r="AA55" s="51"/>
      <c r="AB55" s="51"/>
      <c r="AC55" s="51"/>
      <c r="AD55" s="51"/>
      <c r="AE55" s="51"/>
      <c r="AF55" s="51"/>
      <c r="AG55" s="51"/>
      <c r="AH55" s="51"/>
      <c r="AI55" s="51"/>
      <c r="AJ55" s="51"/>
      <c r="AK55" s="51"/>
      <c r="AL55" s="51"/>
      <c r="AM55" s="51"/>
      <c r="AN55" s="51"/>
      <c r="AO55" s="51"/>
      <c r="AP55" s="51"/>
      <c r="AQ55" s="51"/>
      <c r="AR55" s="51"/>
      <c r="AS55" s="51"/>
      <c r="AT55" s="51"/>
      <c r="AU55" s="51"/>
      <c r="AV55" s="51"/>
      <c r="AW55" s="51"/>
      <c r="AX55" s="51"/>
      <c r="AY55" s="51"/>
      <c r="AZ55" s="49" t="n">
        <v>0.00980392156862745</v>
      </c>
      <c r="BA55" s="49" t="n">
        <v>0.00999245852187029</v>
      </c>
      <c r="BB55" s="49" t="n">
        <v>0.0101596516690856</v>
      </c>
      <c r="BC55" s="49" t="n">
        <v>0.0103074772886094</v>
      </c>
      <c r="BD55" s="49" t="n">
        <v>0.0104377104377104</v>
      </c>
      <c r="BE55" s="49" t="n">
        <v>0.0105519480519481</v>
      </c>
      <c r="BF55" s="49" t="n">
        <v>0.0106516290726817</v>
      </c>
      <c r="BG55" s="49" t="n">
        <v>0.0107380520266183</v>
      </c>
      <c r="BH55" s="49" t="n">
        <v>0.010812390414962</v>
      </c>
      <c r="BI55" s="49" t="n">
        <v>0.0108757062146893</v>
      </c>
      <c r="BJ55" s="50" t="s">
        <v>67</v>
      </c>
    </row>
    <row r="56" customFormat="false" ht="14.65" hidden="false" customHeight="false" outlineLevel="0" collapsed="false">
      <c r="A56" s="48" t="s">
        <v>68</v>
      </c>
      <c r="B56" s="51"/>
      <c r="C56" s="51"/>
      <c r="D56" s="51"/>
      <c r="E56" s="51"/>
      <c r="F56" s="51"/>
      <c r="G56" s="51"/>
      <c r="H56" s="51"/>
      <c r="I56" s="51"/>
      <c r="J56" s="51"/>
      <c r="K56" s="51"/>
      <c r="L56" s="51"/>
      <c r="M56" s="51"/>
      <c r="N56" s="51"/>
      <c r="O56" s="51"/>
      <c r="P56" s="51"/>
      <c r="Q56" s="51"/>
      <c r="R56" s="51"/>
      <c r="S56" s="51"/>
      <c r="T56" s="51"/>
      <c r="U56" s="51"/>
      <c r="V56" s="51"/>
      <c r="W56" s="51"/>
      <c r="X56" s="51"/>
      <c r="Y56" s="51"/>
      <c r="Z56" s="51"/>
      <c r="AA56" s="51"/>
      <c r="AB56" s="51"/>
      <c r="AC56" s="51"/>
      <c r="AD56" s="51"/>
      <c r="AE56" s="51"/>
      <c r="AF56" s="51"/>
      <c r="AG56" s="51"/>
      <c r="AH56" s="51"/>
      <c r="AI56" s="51"/>
      <c r="AJ56" s="51"/>
      <c r="AK56" s="51"/>
      <c r="AL56" s="51"/>
      <c r="AM56" s="51"/>
      <c r="AN56" s="51"/>
      <c r="AO56" s="51"/>
      <c r="AP56" s="51"/>
      <c r="AQ56" s="51"/>
      <c r="AR56" s="51"/>
      <c r="AS56" s="51"/>
      <c r="AT56" s="51"/>
      <c r="AU56" s="51"/>
      <c r="AV56" s="51"/>
      <c r="AW56" s="51"/>
      <c r="AX56" s="51"/>
      <c r="AY56" s="51"/>
      <c r="AZ56" s="51"/>
      <c r="BA56" s="49" t="n">
        <v>0.00961538461538462</v>
      </c>
      <c r="BB56" s="49" t="n">
        <v>0.00979680696661829</v>
      </c>
      <c r="BC56" s="49" t="n">
        <v>0.009958071278826</v>
      </c>
      <c r="BD56" s="49" t="n">
        <v>0.0101010101010101</v>
      </c>
      <c r="BE56" s="49" t="n">
        <v>0.0102272727272727</v>
      </c>
      <c r="BF56" s="49" t="n">
        <v>0.0103383458646617</v>
      </c>
      <c r="BG56" s="49" t="n">
        <v>0.0104355716878403</v>
      </c>
      <c r="BH56" s="49" t="n">
        <v>0.0105201636469901</v>
      </c>
      <c r="BI56" s="49" t="n">
        <v>0.0105932203389831</v>
      </c>
      <c r="BJ56" s="50" t="s">
        <v>68</v>
      </c>
    </row>
    <row r="57" customFormat="false" ht="14.65" hidden="false" customHeight="false" outlineLevel="0" collapsed="false">
      <c r="A57" s="48" t="s">
        <v>69</v>
      </c>
      <c r="B57" s="51"/>
      <c r="C57" s="51"/>
      <c r="D57" s="51"/>
      <c r="E57" s="51"/>
      <c r="F57" s="51"/>
      <c r="G57" s="51"/>
      <c r="H57" s="51"/>
      <c r="I57" s="51"/>
      <c r="J57" s="51"/>
      <c r="K57" s="51"/>
      <c r="L57" s="51"/>
      <c r="M57" s="51"/>
      <c r="N57" s="51"/>
      <c r="O57" s="51"/>
      <c r="P57" s="51"/>
      <c r="Q57" s="51"/>
      <c r="R57" s="51"/>
      <c r="S57" s="51"/>
      <c r="T57" s="51"/>
      <c r="U57" s="51"/>
      <c r="V57" s="51"/>
      <c r="W57" s="51"/>
      <c r="X57" s="51"/>
      <c r="Y57" s="51"/>
      <c r="Z57" s="51"/>
      <c r="AA57" s="51"/>
      <c r="AB57" s="51"/>
      <c r="AC57" s="51"/>
      <c r="AD57" s="51"/>
      <c r="AE57" s="51"/>
      <c r="AF57" s="51"/>
      <c r="AG57" s="51"/>
      <c r="AH57" s="51"/>
      <c r="AI57" s="51"/>
      <c r="AJ57" s="51"/>
      <c r="AK57" s="51"/>
      <c r="AL57" s="51"/>
      <c r="AM57" s="51"/>
      <c r="AN57" s="51"/>
      <c r="AO57" s="51"/>
      <c r="AP57" s="51"/>
      <c r="AQ57" s="51"/>
      <c r="AR57" s="51"/>
      <c r="AS57" s="51"/>
      <c r="AT57" s="51"/>
      <c r="AU57" s="51"/>
      <c r="AV57" s="51"/>
      <c r="AW57" s="51"/>
      <c r="AX57" s="51"/>
      <c r="AY57" s="51"/>
      <c r="AZ57" s="51"/>
      <c r="BA57" s="51"/>
      <c r="BB57" s="49" t="n">
        <v>0.00943396226415094</v>
      </c>
      <c r="BC57" s="49" t="n">
        <v>0.00960866526904263</v>
      </c>
      <c r="BD57" s="49" t="n">
        <v>0.00976430976430976</v>
      </c>
      <c r="BE57" s="49" t="n">
        <v>0.0099025974025974</v>
      </c>
      <c r="BF57" s="49" t="n">
        <v>0.0100250626566416</v>
      </c>
      <c r="BG57" s="49" t="n">
        <v>0.0101330913490623</v>
      </c>
      <c r="BH57" s="49" t="n">
        <v>0.0102279368790181</v>
      </c>
      <c r="BI57" s="49" t="n">
        <v>0.0103107344632768</v>
      </c>
      <c r="BJ57" s="50" t="s">
        <v>69</v>
      </c>
    </row>
    <row r="58" customFormat="false" ht="14.65" hidden="false" customHeight="false" outlineLevel="0" collapsed="false">
      <c r="A58" s="48" t="s">
        <v>70</v>
      </c>
      <c r="B58" s="51"/>
      <c r="C58" s="51"/>
      <c r="D58" s="51"/>
      <c r="E58" s="51"/>
      <c r="F58" s="51"/>
      <c r="G58" s="51"/>
      <c r="H58" s="51"/>
      <c r="I58" s="51"/>
      <c r="J58" s="51"/>
      <c r="K58" s="51"/>
      <c r="L58" s="51"/>
      <c r="M58" s="51"/>
      <c r="N58" s="51"/>
      <c r="O58" s="51"/>
      <c r="P58" s="51"/>
      <c r="Q58" s="51"/>
      <c r="R58" s="51"/>
      <c r="S58" s="51"/>
      <c r="T58" s="51"/>
      <c r="U58" s="51"/>
      <c r="V58" s="51"/>
      <c r="W58" s="51"/>
      <c r="X58" s="51"/>
      <c r="Y58" s="51"/>
      <c r="Z58" s="51"/>
      <c r="AA58" s="51"/>
      <c r="AB58" s="51"/>
      <c r="AC58" s="51"/>
      <c r="AD58" s="51"/>
      <c r="AE58" s="51"/>
      <c r="AF58" s="51"/>
      <c r="AG58" s="51"/>
      <c r="AH58" s="51"/>
      <c r="AI58" s="51"/>
      <c r="AJ58" s="51"/>
      <c r="AK58" s="51"/>
      <c r="AL58" s="51"/>
      <c r="AM58" s="51"/>
      <c r="AN58" s="51"/>
      <c r="AO58" s="51"/>
      <c r="AP58" s="51"/>
      <c r="AQ58" s="51"/>
      <c r="AR58" s="51"/>
      <c r="AS58" s="51"/>
      <c r="AT58" s="51"/>
      <c r="AU58" s="51"/>
      <c r="AV58" s="51"/>
      <c r="AW58" s="51"/>
      <c r="AX58" s="51"/>
      <c r="AY58" s="51"/>
      <c r="AZ58" s="51"/>
      <c r="BA58" s="51"/>
      <c r="BB58" s="51"/>
      <c r="BC58" s="49" t="n">
        <v>0.00925925925925926</v>
      </c>
      <c r="BD58" s="49" t="n">
        <v>0.00942760942760943</v>
      </c>
      <c r="BE58" s="49" t="n">
        <v>0.00957792207792208</v>
      </c>
      <c r="BF58" s="49" t="n">
        <v>0.00971177944862155</v>
      </c>
      <c r="BG58" s="49" t="n">
        <v>0.00983061101028433</v>
      </c>
      <c r="BH58" s="49" t="n">
        <v>0.00993571011104617</v>
      </c>
      <c r="BI58" s="49" t="n">
        <v>0.0100282485875706</v>
      </c>
      <c r="BJ58" s="50" t="s">
        <v>70</v>
      </c>
    </row>
    <row r="59" customFormat="false" ht="14.65" hidden="false" customHeight="false" outlineLevel="0" collapsed="false">
      <c r="A59" s="48" t="s">
        <v>71</v>
      </c>
      <c r="B59" s="51"/>
      <c r="C59" s="51"/>
      <c r="D59" s="51"/>
      <c r="E59" s="51"/>
      <c r="F59" s="51"/>
      <c r="G59" s="51"/>
      <c r="H59" s="51"/>
      <c r="I59" s="51"/>
      <c r="J59" s="51"/>
      <c r="K59" s="51"/>
      <c r="L59" s="51"/>
      <c r="M59" s="51"/>
      <c r="N59" s="51"/>
      <c r="O59" s="51"/>
      <c r="P59" s="51"/>
      <c r="Q59" s="51"/>
      <c r="R59" s="51"/>
      <c r="S59" s="51"/>
      <c r="T59" s="51"/>
      <c r="U59" s="51"/>
      <c r="V59" s="51"/>
      <c r="W59" s="51"/>
      <c r="X59" s="51"/>
      <c r="Y59" s="51"/>
      <c r="Z59" s="51"/>
      <c r="AA59" s="51"/>
      <c r="AB59" s="51"/>
      <c r="AC59" s="51"/>
      <c r="AD59" s="51"/>
      <c r="AE59" s="51"/>
      <c r="AF59" s="51"/>
      <c r="AG59" s="51"/>
      <c r="AH59" s="51"/>
      <c r="AI59" s="51"/>
      <c r="AJ59" s="51"/>
      <c r="AK59" s="51"/>
      <c r="AL59" s="51"/>
      <c r="AM59" s="51"/>
      <c r="AN59" s="51"/>
      <c r="AO59" s="51"/>
      <c r="AP59" s="51"/>
      <c r="AQ59" s="51"/>
      <c r="AR59" s="51"/>
      <c r="AS59" s="51"/>
      <c r="AT59" s="51"/>
      <c r="AU59" s="51"/>
      <c r="AV59" s="51"/>
      <c r="AW59" s="51"/>
      <c r="AX59" s="51"/>
      <c r="AY59" s="51"/>
      <c r="AZ59" s="51"/>
      <c r="BA59" s="51"/>
      <c r="BB59" s="51"/>
      <c r="BC59" s="51"/>
      <c r="BD59" s="49" t="n">
        <v>0.00909090909090909</v>
      </c>
      <c r="BE59" s="49" t="n">
        <v>0.00925324675324675</v>
      </c>
      <c r="BF59" s="49" t="n">
        <v>0.0093984962406015</v>
      </c>
      <c r="BG59" s="49" t="n">
        <v>0.00952813067150635</v>
      </c>
      <c r="BH59" s="49" t="n">
        <v>0.00964348334307423</v>
      </c>
      <c r="BI59" s="49" t="n">
        <v>0.00974576271186441</v>
      </c>
      <c r="BJ59" s="50" t="s">
        <v>71</v>
      </c>
    </row>
    <row r="60" customFormat="false" ht="14.65" hidden="false" customHeight="false" outlineLevel="0" collapsed="false">
      <c r="A60" s="48" t="s">
        <v>72</v>
      </c>
      <c r="B60" s="51"/>
      <c r="C60" s="51"/>
      <c r="D60" s="51"/>
      <c r="E60" s="51"/>
      <c r="F60" s="51"/>
      <c r="G60" s="51"/>
      <c r="H60" s="51"/>
      <c r="I60" s="51"/>
      <c r="J60" s="51"/>
      <c r="K60" s="51"/>
      <c r="L60" s="51"/>
      <c r="M60" s="51"/>
      <c r="N60" s="51"/>
      <c r="O60" s="51"/>
      <c r="P60" s="51"/>
      <c r="Q60" s="51"/>
      <c r="R60" s="51"/>
      <c r="S60" s="51"/>
      <c r="T60" s="51"/>
      <c r="U60" s="51"/>
      <c r="V60" s="51"/>
      <c r="W60" s="51"/>
      <c r="X60" s="51"/>
      <c r="Y60" s="51"/>
      <c r="Z60" s="51"/>
      <c r="AA60" s="51"/>
      <c r="AB60" s="51"/>
      <c r="AC60" s="51"/>
      <c r="AD60" s="51"/>
      <c r="AE60" s="51"/>
      <c r="AF60" s="51"/>
      <c r="AG60" s="51"/>
      <c r="AH60" s="51"/>
      <c r="AI60" s="51"/>
      <c r="AJ60" s="51"/>
      <c r="AK60" s="51"/>
      <c r="AL60" s="51"/>
      <c r="AM60" s="51"/>
      <c r="AN60" s="51"/>
      <c r="AO60" s="51"/>
      <c r="AP60" s="51"/>
      <c r="AQ60" s="51"/>
      <c r="AR60" s="51"/>
      <c r="AS60" s="51"/>
      <c r="AT60" s="51"/>
      <c r="AU60" s="51"/>
      <c r="AV60" s="51"/>
      <c r="AW60" s="51"/>
      <c r="AX60" s="51"/>
      <c r="AY60" s="51"/>
      <c r="AZ60" s="51"/>
      <c r="BA60" s="51"/>
      <c r="BB60" s="51"/>
      <c r="BC60" s="51"/>
      <c r="BD60" s="51"/>
      <c r="BE60" s="49" t="n">
        <v>0.00892857142857143</v>
      </c>
      <c r="BF60" s="49" t="n">
        <v>0.00908521303258145</v>
      </c>
      <c r="BG60" s="49" t="n">
        <v>0.00922565033272837</v>
      </c>
      <c r="BH60" s="49" t="n">
        <v>0.00935125657510228</v>
      </c>
      <c r="BI60" s="49" t="n">
        <v>0.00946327683615819</v>
      </c>
      <c r="BJ60" s="50" t="s">
        <v>72</v>
      </c>
    </row>
    <row r="61" customFormat="false" ht="14.65" hidden="false" customHeight="false" outlineLevel="0" collapsed="false">
      <c r="A61" s="48" t="s">
        <v>73</v>
      </c>
      <c r="B61" s="51"/>
      <c r="C61" s="51"/>
      <c r="D61" s="51"/>
      <c r="E61" s="51"/>
      <c r="F61" s="51"/>
      <c r="G61" s="51"/>
      <c r="H61" s="51"/>
      <c r="I61" s="51"/>
      <c r="J61" s="51"/>
      <c r="K61" s="51"/>
      <c r="L61" s="51"/>
      <c r="M61" s="51"/>
      <c r="N61" s="51"/>
      <c r="O61" s="51"/>
      <c r="P61" s="51"/>
      <c r="Q61" s="51"/>
      <c r="R61" s="51"/>
      <c r="S61" s="51"/>
      <c r="T61" s="51"/>
      <c r="U61" s="51"/>
      <c r="V61" s="51"/>
      <c r="W61" s="51"/>
      <c r="X61" s="51"/>
      <c r="Y61" s="51"/>
      <c r="Z61" s="51"/>
      <c r="AA61" s="51"/>
      <c r="AB61" s="51"/>
      <c r="AC61" s="51"/>
      <c r="AD61" s="51"/>
      <c r="AE61" s="51"/>
      <c r="AF61" s="51"/>
      <c r="AG61" s="51"/>
      <c r="AH61" s="51"/>
      <c r="AI61" s="51"/>
      <c r="AJ61" s="51"/>
      <c r="AK61" s="51"/>
      <c r="AL61" s="51"/>
      <c r="AM61" s="51"/>
      <c r="AN61" s="51"/>
      <c r="AO61" s="51"/>
      <c r="AP61" s="51"/>
      <c r="AQ61" s="51"/>
      <c r="AR61" s="51"/>
      <c r="AS61" s="51"/>
      <c r="AT61" s="51"/>
      <c r="AU61" s="51"/>
      <c r="AV61" s="51"/>
      <c r="AW61" s="51"/>
      <c r="AX61" s="51"/>
      <c r="AY61" s="51"/>
      <c r="AZ61" s="51"/>
      <c r="BA61" s="51"/>
      <c r="BB61" s="51"/>
      <c r="BC61" s="51"/>
      <c r="BD61" s="51"/>
      <c r="BE61" s="51"/>
      <c r="BF61" s="49" t="n">
        <v>0.0087719298245614</v>
      </c>
      <c r="BG61" s="49" t="n">
        <v>0.00892316999395039</v>
      </c>
      <c r="BH61" s="49" t="n">
        <v>0.00905902980713033</v>
      </c>
      <c r="BI61" s="49" t="n">
        <v>0.00918079096045198</v>
      </c>
      <c r="BJ61" s="50" t="s">
        <v>73</v>
      </c>
    </row>
    <row r="62" customFormat="false" ht="14.65" hidden="false" customHeight="false" outlineLevel="0" collapsed="false">
      <c r="A62" s="48" t="s">
        <v>74</v>
      </c>
      <c r="B62" s="51"/>
      <c r="C62" s="51"/>
      <c r="D62" s="51"/>
      <c r="E62" s="51"/>
      <c r="F62" s="51"/>
      <c r="G62" s="51"/>
      <c r="H62" s="51"/>
      <c r="I62" s="51"/>
      <c r="J62" s="51"/>
      <c r="K62" s="51"/>
      <c r="L62" s="51"/>
      <c r="M62" s="51"/>
      <c r="N62" s="51"/>
      <c r="O62" s="51"/>
      <c r="P62" s="51"/>
      <c r="Q62" s="51"/>
      <c r="R62" s="51"/>
      <c r="S62" s="51"/>
      <c r="T62" s="51"/>
      <c r="U62" s="51"/>
      <c r="V62" s="51"/>
      <c r="W62" s="51"/>
      <c r="X62" s="51"/>
      <c r="Y62" s="51"/>
      <c r="Z62" s="51"/>
      <c r="AA62" s="51"/>
      <c r="AB62" s="51"/>
      <c r="AC62" s="51"/>
      <c r="AD62" s="51"/>
      <c r="AE62" s="51"/>
      <c r="AF62" s="51"/>
      <c r="AG62" s="51"/>
      <c r="AH62" s="51"/>
      <c r="AI62" s="51"/>
      <c r="AJ62" s="51"/>
      <c r="AK62" s="51"/>
      <c r="AL62" s="51"/>
      <c r="AM62" s="51"/>
      <c r="AN62" s="51"/>
      <c r="AO62" s="51"/>
      <c r="AP62" s="51"/>
      <c r="AQ62" s="51"/>
      <c r="AR62" s="51"/>
      <c r="AS62" s="51"/>
      <c r="AT62" s="51"/>
      <c r="AU62" s="51"/>
      <c r="AV62" s="51"/>
      <c r="AW62" s="51"/>
      <c r="AX62" s="51"/>
      <c r="AY62" s="51"/>
      <c r="AZ62" s="51"/>
      <c r="BA62" s="51"/>
      <c r="BB62" s="51"/>
      <c r="BC62" s="51"/>
      <c r="BD62" s="51"/>
      <c r="BE62" s="51"/>
      <c r="BF62" s="51"/>
      <c r="BG62" s="49" t="n">
        <v>0.00862068965517241</v>
      </c>
      <c r="BH62" s="49" t="n">
        <v>0.00876680303915839</v>
      </c>
      <c r="BI62" s="49" t="n">
        <v>0.00889830508474576</v>
      </c>
      <c r="BJ62" s="50" t="s">
        <v>74</v>
      </c>
    </row>
    <row r="63" customFormat="false" ht="14.65" hidden="false" customHeight="false" outlineLevel="0" collapsed="false">
      <c r="A63" s="48" t="s">
        <v>75</v>
      </c>
      <c r="B63" s="51"/>
      <c r="C63" s="51"/>
      <c r="D63" s="51"/>
      <c r="E63" s="51"/>
      <c r="F63" s="51"/>
      <c r="G63" s="51"/>
      <c r="H63" s="51"/>
      <c r="I63" s="51"/>
      <c r="J63" s="51"/>
      <c r="K63" s="51"/>
      <c r="L63" s="51"/>
      <c r="M63" s="51"/>
      <c r="N63" s="51"/>
      <c r="O63" s="51"/>
      <c r="P63" s="51"/>
      <c r="Q63" s="51"/>
      <c r="R63" s="51"/>
      <c r="S63" s="51"/>
      <c r="T63" s="51"/>
      <c r="U63" s="51"/>
      <c r="V63" s="51"/>
      <c r="W63" s="51"/>
      <c r="X63" s="51"/>
      <c r="Y63" s="51"/>
      <c r="Z63" s="51"/>
      <c r="AA63" s="51"/>
      <c r="AB63" s="51"/>
      <c r="AC63" s="51"/>
      <c r="AD63" s="51"/>
      <c r="AE63" s="51"/>
      <c r="AF63" s="51"/>
      <c r="AG63" s="51"/>
      <c r="AH63" s="51"/>
      <c r="AI63" s="51"/>
      <c r="AJ63" s="51"/>
      <c r="AK63" s="51"/>
      <c r="AL63" s="51"/>
      <c r="AM63" s="51"/>
      <c r="AN63" s="51"/>
      <c r="AO63" s="51"/>
      <c r="AP63" s="51"/>
      <c r="AQ63" s="51"/>
      <c r="AR63" s="51"/>
      <c r="AS63" s="51"/>
      <c r="AT63" s="51"/>
      <c r="AU63" s="51"/>
      <c r="AV63" s="51"/>
      <c r="AW63" s="51"/>
      <c r="AX63" s="51"/>
      <c r="AY63" s="51"/>
      <c r="AZ63" s="51"/>
      <c r="BA63" s="51"/>
      <c r="BB63" s="51"/>
      <c r="BC63" s="51"/>
      <c r="BD63" s="51"/>
      <c r="BE63" s="51"/>
      <c r="BF63" s="51"/>
      <c r="BG63" s="51"/>
      <c r="BH63" s="49" t="n">
        <v>0.00847457627118644</v>
      </c>
      <c r="BI63" s="49" t="n">
        <v>0.00861581920903955</v>
      </c>
      <c r="BJ63" s="50" t="s">
        <v>75</v>
      </c>
    </row>
    <row r="64" customFormat="false" ht="14.65" hidden="false" customHeight="false" outlineLevel="0" collapsed="false">
      <c r="A64" s="48" t="s">
        <v>76</v>
      </c>
      <c r="B64" s="51"/>
      <c r="C64" s="51"/>
      <c r="D64" s="51"/>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51"/>
      <c r="AI64" s="51"/>
      <c r="AJ64" s="51"/>
      <c r="AK64" s="51"/>
      <c r="AL64" s="51"/>
      <c r="AM64" s="51"/>
      <c r="AN64" s="51"/>
      <c r="AO64" s="51"/>
      <c r="AP64" s="51"/>
      <c r="AQ64" s="51"/>
      <c r="AR64" s="51"/>
      <c r="AS64" s="51"/>
      <c r="AT64" s="51"/>
      <c r="AU64" s="51"/>
      <c r="AV64" s="51"/>
      <c r="AW64" s="51"/>
      <c r="AX64" s="51"/>
      <c r="AY64" s="51"/>
      <c r="AZ64" s="51"/>
      <c r="BA64" s="51"/>
      <c r="BB64" s="51"/>
      <c r="BC64" s="51"/>
      <c r="BD64" s="51"/>
      <c r="BE64" s="51"/>
      <c r="BF64" s="51"/>
      <c r="BG64" s="51"/>
      <c r="BH64" s="51"/>
      <c r="BI64" s="49" t="n">
        <v>0.00833333333333333</v>
      </c>
      <c r="BJ64" s="50" t="s">
        <v>76</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IV16384 A1:IV16384"/>
    </sheetView>
  </sheetViews>
  <sheetFormatPr defaultColWidth="9.0546875" defaultRowHeight="14.6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A1:IV16384"/>
    </sheetView>
  </sheetViews>
  <sheetFormatPr defaultColWidth="9.0546875" defaultRowHeight="14.65" zeroHeight="false" outlineLevelRow="0" outlineLevelCol="0"/>
  <cols>
    <col collapsed="false" customWidth="true" hidden="false" outlineLevel="0" max="10" min="10" style="0" width="15.28"/>
  </cols>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14.6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14.6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14.6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14.6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